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家具（电子设备）" sheetId="1" state="visible" r:id="rId2"/>
  </sheets>
  <definedNames>
    <definedName function="false" hidden="false" localSheetId="0" name="_xlnm.Print_Titles" vbProcedure="false">'办公家具（电子设备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24">
  <si>
    <t xml:space="preserve">固定资产—办公家具（电子设备）估值明细表</t>
  </si>
  <si>
    <r>
      <rPr>
        <sz val="10"/>
        <rFont val="Noto Sans"/>
        <family val="2"/>
      </rPr>
      <t xml:space="preserve">基准日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评估价值</t>
  </si>
  <si>
    <t xml:space="preserve">备注</t>
  </si>
  <si>
    <t xml:space="preserve">原值</t>
  </si>
  <si>
    <t xml:space="preserve">成新率</t>
  </si>
  <si>
    <t xml:space="preserve">净值</t>
  </si>
  <si>
    <t xml:space="preserve">治疗车</t>
  </si>
  <si>
    <t xml:space="preserve">个</t>
  </si>
  <si>
    <t xml:space="preserve">抢救车</t>
  </si>
  <si>
    <t xml:space="preserve">手推车</t>
  </si>
  <si>
    <t xml:space="preserve">可调节</t>
  </si>
  <si>
    <t xml:space="preserve">台</t>
  </si>
  <si>
    <t xml:space="preserve">椅子</t>
  </si>
  <si>
    <t xml:space="preserve">张</t>
  </si>
  <si>
    <t xml:space="preserve">老板椅</t>
  </si>
  <si>
    <t xml:space="preserve">铁皮柜</t>
  </si>
  <si>
    <t xml:space="preserve">矮柜</t>
  </si>
  <si>
    <t xml:space="preserve">小</t>
  </si>
  <si>
    <t xml:space="preserve">大</t>
  </si>
  <si>
    <t xml:space="preserve">转运床</t>
  </si>
  <si>
    <t xml:space="preserve">手术对接车</t>
  </si>
  <si>
    <t xml:space="preserve">输液架</t>
  </si>
  <si>
    <t xml:space="preserve">轮椅</t>
  </si>
  <si>
    <t xml:space="preserve">陪护床（可折叠）</t>
  </si>
  <si>
    <t xml:space="preserve">电视机</t>
  </si>
  <si>
    <t xml:space="preserve">康佳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寸</t>
    </r>
  </si>
  <si>
    <t xml:space="preserve">电视机（包含机顶盒）</t>
  </si>
  <si>
    <t xml:space="preserve">套</t>
  </si>
  <si>
    <t xml:space="preserve">接待台</t>
  </si>
  <si>
    <t xml:space="preserve">m</t>
  </si>
  <si>
    <t xml:space="preserve">工作台</t>
  </si>
  <si>
    <t xml:space="preserve">㎡</t>
  </si>
  <si>
    <t xml:space="preserve">药柜</t>
  </si>
  <si>
    <t xml:space="preserve">换药车</t>
  </si>
  <si>
    <t xml:space="preserve">病历车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</t>
    </r>
  </si>
  <si>
    <t xml:space="preserve">办公桌</t>
  </si>
  <si>
    <t xml:space="preserve">3.9*1.5</t>
  </si>
  <si>
    <t xml:space="preserve">办公桌（组合）</t>
  </si>
  <si>
    <t xml:space="preserve">中号</t>
  </si>
  <si>
    <t xml:space="preserve">普通</t>
  </si>
  <si>
    <t xml:space="preserve">不锈钢</t>
  </si>
  <si>
    <t xml:space="preserve">餐桌</t>
  </si>
  <si>
    <t xml:space="preserve">大理石</t>
  </si>
  <si>
    <t xml:space="preserve">折叠木桌</t>
  </si>
  <si>
    <t xml:space="preserve">电脑</t>
  </si>
  <si>
    <t xml:space="preserve">台式</t>
  </si>
  <si>
    <t xml:space="preserve">笔记本电脑</t>
  </si>
  <si>
    <t xml:space="preserve">电脑一体机</t>
  </si>
  <si>
    <t xml:space="preserve">影狐</t>
  </si>
  <si>
    <t xml:space="preserve">电脑主机</t>
  </si>
  <si>
    <t xml:space="preserve">木柜</t>
  </si>
  <si>
    <t xml:space="preserve">0.6*2.2</t>
  </si>
  <si>
    <t xml:space="preserve">电脑显示器</t>
  </si>
  <si>
    <t xml:space="preserve">打印机</t>
  </si>
  <si>
    <t xml:space="preserve">hp1020</t>
  </si>
  <si>
    <r>
      <rPr>
        <sz val="9"/>
        <rFont val="Noto Sans"/>
        <family val="2"/>
      </rPr>
      <t xml:space="preserve">三星</t>
    </r>
    <r>
      <rPr>
        <sz val="9"/>
        <rFont val="宋体"/>
        <family val="0"/>
        <charset val="134"/>
      </rPr>
      <t xml:space="preserve">SCX-3405F</t>
    </r>
  </si>
  <si>
    <t xml:space="preserve">BOISB-0207-00</t>
  </si>
  <si>
    <t xml:space="preserve">惠普</t>
  </si>
  <si>
    <t xml:space="preserve">1136 mfp</t>
  </si>
  <si>
    <t xml:space="preserve">HPlaserjetp1108</t>
  </si>
  <si>
    <t xml:space="preserve">brotherJG-GCK-001</t>
  </si>
  <si>
    <t xml:space="preserve">Losterjetpro200color</t>
  </si>
  <si>
    <t xml:space="preserve">多功能打印机</t>
  </si>
  <si>
    <r>
      <rPr>
        <sz val="9"/>
        <rFont val="宋体"/>
        <family val="0"/>
        <charset val="134"/>
      </rPr>
      <t xml:space="preserve">RICOH·MP1810(</t>
    </r>
    <r>
      <rPr>
        <sz val="9"/>
        <rFont val="Noto Sans"/>
        <family val="2"/>
      </rPr>
      <t xml:space="preserve">旧</t>
    </r>
    <r>
      <rPr>
        <sz val="9"/>
        <rFont val="宋体"/>
        <family val="0"/>
        <charset val="134"/>
      </rPr>
      <t xml:space="preserve">)</t>
    </r>
  </si>
  <si>
    <t xml:space="preserve">三星打印机</t>
  </si>
  <si>
    <t xml:space="preserve">ML1861</t>
  </si>
  <si>
    <r>
      <rPr>
        <sz val="9"/>
        <rFont val="Noto Sans"/>
        <family val="2"/>
      </rPr>
      <t xml:space="preserve">京瓷</t>
    </r>
    <r>
      <rPr>
        <sz val="9"/>
        <rFont val="宋体"/>
        <family val="0"/>
        <charset val="134"/>
      </rPr>
      <t xml:space="preserve">ECOSYSP1025d</t>
    </r>
  </si>
  <si>
    <t xml:space="preserve">条码机</t>
  </si>
  <si>
    <t xml:space="preserve">GK888T</t>
  </si>
  <si>
    <t xml:space="preserve">针式打印机</t>
  </si>
  <si>
    <r>
      <rPr>
        <sz val="9"/>
        <rFont val="Noto Sans"/>
        <family val="2"/>
      </rPr>
      <t xml:space="preserve">映美</t>
    </r>
    <r>
      <rPr>
        <sz val="9"/>
        <rFont val="宋体"/>
        <family val="0"/>
        <charset val="134"/>
      </rPr>
      <t xml:space="preserve">FP-570K11</t>
    </r>
  </si>
  <si>
    <t xml:space="preserve">新会江裕信息产业有限公司</t>
  </si>
  <si>
    <r>
      <rPr>
        <sz val="9"/>
        <rFont val="Noto Sans"/>
        <family val="2"/>
      </rPr>
      <t xml:space="preserve">得买</t>
    </r>
    <r>
      <rPr>
        <sz val="9"/>
        <rFont val="宋体"/>
        <family val="0"/>
        <charset val="134"/>
      </rPr>
      <t xml:space="preserve">DS-1870</t>
    </r>
  </si>
  <si>
    <t xml:space="preserve">单人床</t>
  </si>
  <si>
    <t xml:space="preserve">折叠床</t>
  </si>
  <si>
    <t xml:space="preserve">床头柜</t>
  </si>
  <si>
    <t xml:space="preserve">三人座铁椅</t>
  </si>
  <si>
    <t xml:space="preserve">鞋架</t>
  </si>
  <si>
    <t xml:space="preserve">抢救床</t>
  </si>
  <si>
    <t xml:space="preserve">病床</t>
  </si>
  <si>
    <t xml:space="preserve">部分木制</t>
  </si>
  <si>
    <t xml:space="preserve">HILL-POM</t>
  </si>
  <si>
    <t xml:space="preserve">监护病床</t>
  </si>
  <si>
    <t xml:space="preserve">屏风</t>
  </si>
  <si>
    <t xml:space="preserve">木屏风</t>
  </si>
  <si>
    <t xml:space="preserve">检查床</t>
  </si>
  <si>
    <t xml:space="preserve">双门冰箱</t>
  </si>
  <si>
    <t xml:space="preserve">婴儿床</t>
  </si>
  <si>
    <t xml:space="preserve">置物架（钢）</t>
  </si>
  <si>
    <t xml:space="preserve">2*2.5</t>
  </si>
  <si>
    <t xml:space="preserve">木质搁物架</t>
  </si>
  <si>
    <t xml:space="preserve">柜式空调</t>
  </si>
  <si>
    <t xml:space="preserve">挂式空调</t>
  </si>
  <si>
    <t xml:space="preserve">身高体重秤</t>
  </si>
  <si>
    <t xml:space="preserve">热熔装订机</t>
  </si>
  <si>
    <t xml:space="preserve">hp1005</t>
  </si>
  <si>
    <t xml:space="preserve">水银血压计</t>
  </si>
  <si>
    <t xml:space="preserve">发票打印机</t>
  </si>
  <si>
    <t xml:space="preserve">点钞机</t>
  </si>
  <si>
    <t xml:space="preserve">条码打印机</t>
  </si>
  <si>
    <t xml:space="preserve">输液椅</t>
  </si>
  <si>
    <t xml:space="preserve">输液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冰箱</t>
    </r>
  </si>
  <si>
    <t xml:space="preserve">内窥镜储存柜</t>
  </si>
  <si>
    <t xml:space="preserve">木床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电脑桌</t>
  </si>
  <si>
    <t xml:space="preserve">CP1025  COLOR</t>
  </si>
  <si>
    <t xml:space="preserve">AD239</t>
  </si>
  <si>
    <t xml:space="preserve">震旦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ip2780</t>
    </r>
  </si>
  <si>
    <t xml:space="preserve">惠普打印机硒鼓</t>
  </si>
  <si>
    <t xml:space="preserve">单人沙发</t>
  </si>
  <si>
    <t xml:space="preserve">茶几</t>
  </si>
  <si>
    <t xml:space="preserve">沙发双人</t>
  </si>
  <si>
    <t xml:space="preserve">沙发三人</t>
  </si>
  <si>
    <t xml:space="preserve">双桶洗衣机</t>
  </si>
  <si>
    <t xml:space="preserve">高低床</t>
  </si>
  <si>
    <t xml:space="preserve">对数视力表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LBP2900</t>
    </r>
  </si>
  <si>
    <t xml:space="preserve">测听力柜</t>
  </si>
  <si>
    <t xml:space="preserve">1.25*1.25*2.3</t>
  </si>
  <si>
    <t xml:space="preserve">HP CP1025 COLOR</t>
  </si>
  <si>
    <t xml:space="preserve">妇科检查床</t>
  </si>
  <si>
    <t xml:space="preserve">禾健康称重机</t>
  </si>
  <si>
    <t xml:space="preserve">蒸发式冷风扇</t>
  </si>
  <si>
    <t xml:space="preserve">AC120-5</t>
  </si>
  <si>
    <t xml:space="preserve">配镜箱</t>
  </si>
  <si>
    <t xml:space="preserve">含各种度数镜片</t>
  </si>
  <si>
    <t xml:space="preserve">上海日月光学仪器有限公司</t>
  </si>
  <si>
    <t xml:space="preserve">彩色打印机</t>
  </si>
  <si>
    <t xml:space="preserve">HP Laster 200  color m251n</t>
  </si>
  <si>
    <t xml:space="preserve">木质讲台</t>
  </si>
  <si>
    <t xml:space="preserve">可移动铝合金广告牌</t>
  </si>
  <si>
    <t xml:space="preserve">广告架</t>
  </si>
  <si>
    <t xml:space="preserve">隔离栏带</t>
  </si>
  <si>
    <t xml:space="preserve">沙发</t>
  </si>
  <si>
    <r>
      <rPr>
        <sz val="9"/>
        <rFont val="Noto Sans"/>
        <family val="2"/>
      </rPr>
      <t xml:space="preserve">含一人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一人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茶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画架</t>
  </si>
  <si>
    <t xml:space="preserve">网络集成柜</t>
  </si>
  <si>
    <t xml:space="preserve">雨伞架</t>
  </si>
  <si>
    <t xml:space="preserve">不锈钢清洗池</t>
  </si>
  <si>
    <t xml:space="preserve">长条桌</t>
  </si>
  <si>
    <t xml:space="preserve">桌简易</t>
  </si>
  <si>
    <t xml:space="preserve">工艺画</t>
  </si>
  <si>
    <t xml:space="preserve">幅</t>
  </si>
  <si>
    <t xml:space="preserve">空气净化器</t>
  </si>
  <si>
    <t xml:space="preserve">小逸新</t>
  </si>
  <si>
    <t xml:space="preserve">史密斯</t>
  </si>
  <si>
    <t xml:space="preserve">树脂工艺鼎</t>
  </si>
  <si>
    <t xml:space="preserve">衣架</t>
  </si>
  <si>
    <t xml:space="preserve">盆架</t>
  </si>
  <si>
    <t xml:space="preserve">PVC</t>
  </si>
  <si>
    <t xml:space="preserve">铁床</t>
  </si>
  <si>
    <t xml:space="preserve">不锈钢抢救车</t>
  </si>
  <si>
    <t xml:space="preserve">手写白板</t>
  </si>
  <si>
    <t xml:space="preserve">XEPOX3117</t>
  </si>
  <si>
    <t xml:space="preserve">洗手盆</t>
  </si>
  <si>
    <t xml:space="preserve">导乐架</t>
  </si>
  <si>
    <t xml:space="preserve">婴儿秤</t>
  </si>
  <si>
    <t xml:space="preserve">手术记录车</t>
  </si>
  <si>
    <t xml:space="preserve">器械储槽</t>
  </si>
  <si>
    <t xml:space="preserve">垃圾桶</t>
  </si>
  <si>
    <t xml:space="preserve">医疗</t>
  </si>
  <si>
    <t xml:space="preserve">铁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格</t>
    </r>
  </si>
  <si>
    <t xml:space="preserve">单筒灯</t>
  </si>
  <si>
    <t xml:space="preserve">新生儿洗澡台</t>
  </si>
  <si>
    <t xml:space="preserve">热水器</t>
  </si>
  <si>
    <t xml:space="preserve">湿度表</t>
  </si>
  <si>
    <t xml:space="preserve">饮水机</t>
  </si>
  <si>
    <t xml:space="preserve">取暖器</t>
  </si>
  <si>
    <t xml:space="preserve">微波炉</t>
  </si>
  <si>
    <t xml:space="preserve">微波炉架</t>
  </si>
  <si>
    <t xml:space="preserve">保险柜</t>
  </si>
  <si>
    <t xml:space="preserve">1.5*0.65</t>
  </si>
  <si>
    <t xml:space="preserve">档案车</t>
  </si>
  <si>
    <t xml:space="preserve">医疗小推车</t>
  </si>
  <si>
    <t xml:space="preserve">报纸架</t>
  </si>
  <si>
    <t xml:space="preserve">木架</t>
  </si>
  <si>
    <t xml:space="preserve">一览表牌</t>
  </si>
  <si>
    <t xml:space="preserve">商用开水器</t>
  </si>
  <si>
    <t xml:space="preserve">JO-4RO</t>
  </si>
  <si>
    <t xml:space="preserve">广东碧丽饮水设备有限公司</t>
  </si>
  <si>
    <t xml:space="preserve">调</t>
  </si>
  <si>
    <t xml:space="preserve">JO-LV</t>
  </si>
  <si>
    <t xml:space="preserve">碧丽</t>
  </si>
  <si>
    <t xml:space="preserve">普通开水器</t>
  </si>
  <si>
    <t xml:space="preserve">小票打印机</t>
  </si>
  <si>
    <t xml:space="preserve">GK888T  ZEBRA</t>
  </si>
  <si>
    <t xml:space="preserve">五层小推车</t>
  </si>
  <si>
    <t xml:space="preserve">吊柜</t>
  </si>
  <si>
    <t xml:space="preserve">紫外线杀菌灯管</t>
  </si>
  <si>
    <t xml:space="preserve">支</t>
  </si>
  <si>
    <t xml:space="preserve">键盘</t>
  </si>
  <si>
    <t xml:space="preserve">Deskjet 200</t>
  </si>
  <si>
    <t xml:space="preserve">爱普生</t>
  </si>
  <si>
    <t xml:space="preserve">会议桌</t>
  </si>
  <si>
    <t xml:space="preserve">6.6*1.75</t>
  </si>
  <si>
    <t xml:space="preserve">3.85*1.8</t>
  </si>
  <si>
    <t xml:space="preserve">120*400</t>
  </si>
  <si>
    <t xml:space="preserve">2.4*.1.6</t>
  </si>
  <si>
    <t xml:space="preserve">150*360</t>
  </si>
  <si>
    <t xml:space="preserve">圆弧桌</t>
  </si>
  <si>
    <t xml:space="preserve">3.8*0.8</t>
  </si>
  <si>
    <t xml:space="preserve">远程会诊服务项目</t>
  </si>
  <si>
    <t xml:space="preserve">雅马哈</t>
  </si>
  <si>
    <t xml:space="preserve">弱电柜</t>
  </si>
  <si>
    <r>
      <rPr>
        <sz val="9"/>
        <rFont val="Noto Sans"/>
        <family val="2"/>
      </rPr>
      <t xml:space="preserve">投影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布幕</t>
    </r>
  </si>
  <si>
    <t xml:space="preserve">SHARP  XG-SS400KA</t>
  </si>
  <si>
    <t xml:space="preserve">音箱</t>
  </si>
  <si>
    <t xml:space="preserve">书架</t>
  </si>
  <si>
    <t xml:space="preserve">不锈钢衣架</t>
  </si>
  <si>
    <t xml:space="preserve">电脑用音响</t>
  </si>
  <si>
    <t xml:space="preserve">隔音门</t>
  </si>
  <si>
    <t xml:space="preserve">扇</t>
  </si>
  <si>
    <t xml:space="preserve">凳子</t>
  </si>
  <si>
    <t xml:space="preserve">收纳盒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清洗小推车</t>
    </r>
  </si>
  <si>
    <t xml:space="preserve">氧气车架</t>
  </si>
  <si>
    <t xml:space="preserve">可升降多功能餐车</t>
  </si>
  <si>
    <t xml:space="preserve">呼吸机底座</t>
  </si>
  <si>
    <t xml:space="preserve">头等舱沙发</t>
  </si>
  <si>
    <t xml:space="preserve">文件柜</t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3.2*2.2</t>
    </r>
  </si>
  <si>
    <t xml:space="preserve">不锈钢换鞋长条凳</t>
  </si>
  <si>
    <t xml:space="preserve">烧水壶</t>
  </si>
  <si>
    <t xml:space="preserve">铁桌</t>
  </si>
  <si>
    <r>
      <rPr>
        <sz val="9"/>
        <rFont val="Noto Sans"/>
        <family val="2"/>
      </rPr>
      <t xml:space="preserve">铅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铅衣架</t>
    </r>
  </si>
  <si>
    <t xml:space="preserve">除湿机</t>
  </si>
  <si>
    <t xml:space="preserve">DH20ED</t>
  </si>
  <si>
    <t xml:space="preserve">珠海格力大松生活电器有限公司</t>
  </si>
  <si>
    <t xml:space="preserve">监控带音源系统</t>
  </si>
  <si>
    <t xml:space="preserve">热风机</t>
  </si>
  <si>
    <t xml:space="preserve">长城</t>
  </si>
  <si>
    <t xml:space="preserve">设备小推车</t>
  </si>
  <si>
    <t xml:space="preserve">电风扇</t>
  </si>
  <si>
    <t xml:space="preserve">弧形器械车</t>
  </si>
  <si>
    <t xml:space="preserve">可升降托盘车</t>
  </si>
  <si>
    <t xml:space="preserve">不锈钢内嵌式药品柜</t>
  </si>
  <si>
    <t xml:space="preserve">消毒熏箱</t>
  </si>
  <si>
    <t xml:space="preserve">标本柜</t>
  </si>
  <si>
    <t xml:space="preserve">双筒洗衣机</t>
  </si>
  <si>
    <t xml:space="preserve">小天鹅</t>
  </si>
  <si>
    <t xml:space="preserve">不锈钢平台车</t>
  </si>
  <si>
    <t xml:space="preserve">灭菌锅</t>
  </si>
  <si>
    <t xml:space="preserve">除湿器</t>
  </si>
  <si>
    <t xml:space="preserve">DH20EC</t>
  </si>
  <si>
    <t xml:space="preserve">格力大松</t>
  </si>
  <si>
    <t xml:space="preserve">病理储存柜</t>
  </si>
  <si>
    <t xml:space="preserve">书法作品</t>
  </si>
  <si>
    <t xml:space="preserve">电热水器</t>
  </si>
  <si>
    <t xml:space="preserve">SHE-6000S</t>
  </si>
  <si>
    <t xml:space="preserve">樱花</t>
  </si>
  <si>
    <t xml:space="preserve">听诊器</t>
  </si>
  <si>
    <t xml:space="preserve">鱼跃</t>
  </si>
  <si>
    <t xml:space="preserve">密码柜</t>
  </si>
  <si>
    <t xml:space="preserve">13GX-MLO-100</t>
  </si>
  <si>
    <t xml:space="preserve">金榭</t>
  </si>
  <si>
    <t xml:space="preserve">TO</t>
  </si>
  <si>
    <t xml:space="preserve">偃师市金盛保密设备厂</t>
  </si>
  <si>
    <t xml:space="preserve">字画</t>
  </si>
  <si>
    <t xml:space="preserve">鱼缸</t>
  </si>
  <si>
    <t xml:space="preserve">1.7m</t>
  </si>
  <si>
    <t xml:space="preserve">茶水柜</t>
  </si>
  <si>
    <t xml:space="preserve">1.3m</t>
  </si>
  <si>
    <t xml:space="preserve">组合办公桌</t>
  </si>
  <si>
    <t xml:space="preserve">碎纸机</t>
  </si>
  <si>
    <t xml:space="preserve">新浩</t>
  </si>
  <si>
    <t xml:space="preserve">塑料筐</t>
  </si>
  <si>
    <t xml:space="preserve">扫把</t>
  </si>
  <si>
    <t xml:space="preserve">铝合金边框箱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桶</t>
    </r>
  </si>
  <si>
    <t xml:space="preserve">白色</t>
  </si>
  <si>
    <t xml:space="preserve">电缆线</t>
  </si>
  <si>
    <t xml:space="preserve">铜芯</t>
  </si>
  <si>
    <t xml:space="preserve">斤</t>
  </si>
  <si>
    <t xml:space="preserve">地板革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卷</t>
  </si>
  <si>
    <t xml:space="preserve">油烟机</t>
  </si>
  <si>
    <t xml:space="preserve">半废</t>
  </si>
  <si>
    <t xml:space="preserve">木壁柜</t>
  </si>
  <si>
    <t xml:space="preserve">1.8*1.2</t>
  </si>
  <si>
    <t xml:space="preserve">铁锹</t>
  </si>
  <si>
    <t xml:space="preserve">把</t>
  </si>
  <si>
    <t xml:space="preserve">医疗送检专用盒</t>
  </si>
  <si>
    <r>
      <rPr>
        <sz val="9"/>
        <rFont val="Noto Sans"/>
        <family val="2"/>
      </rPr>
      <t xml:space="preserve">车辆进出自助抬杆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车辆识别系统</t>
    </r>
  </si>
  <si>
    <t xml:space="preserve">旗杆</t>
  </si>
  <si>
    <t xml:space="preserve">根</t>
  </si>
  <si>
    <t xml:space="preserve">医院竖牌</t>
  </si>
  <si>
    <t xml:space="preserve">烤箱</t>
  </si>
  <si>
    <t xml:space="preserve">信麦</t>
  </si>
  <si>
    <t xml:space="preserve">简易晾衣架</t>
  </si>
  <si>
    <t xml:space="preserve">担架床</t>
  </si>
  <si>
    <t xml:space="preserve">平推票据打印机</t>
  </si>
  <si>
    <t xml:space="preserve">氧气罐推车</t>
  </si>
  <si>
    <t xml:space="preserve">木衣柜</t>
  </si>
  <si>
    <t xml:space="preserve">1.8*2.13*0.42</t>
  </si>
  <si>
    <t xml:space="preserve">组</t>
  </si>
  <si>
    <t xml:space="preserve">1.8*2.13*0.6</t>
  </si>
  <si>
    <t xml:space="preserve">喉镜</t>
  </si>
  <si>
    <t xml:space="preserve">副</t>
  </si>
  <si>
    <t xml:space="preserve">拐杖</t>
  </si>
  <si>
    <t xml:space="preserve">辅助行走工具</t>
  </si>
  <si>
    <t xml:space="preserve">康复椅</t>
  </si>
  <si>
    <t xml:space="preserve">防褥疮充气垫</t>
  </si>
  <si>
    <t xml:space="preserve">电话机</t>
  </si>
  <si>
    <t xml:space="preserve">床</t>
  </si>
  <si>
    <t xml:space="preserve"> 张</t>
  </si>
  <si>
    <t xml:space="preserve">镜子</t>
  </si>
  <si>
    <t xml:space="preserve">面</t>
  </si>
  <si>
    <t xml:space="preserve">电饭煲</t>
  </si>
  <si>
    <t xml:space="preserve">大号</t>
  </si>
  <si>
    <t xml:space="preserve">康复床</t>
  </si>
  <si>
    <t xml:space="preserve">1.25*1.8</t>
  </si>
  <si>
    <t xml:space="preserve">0.6*1.8</t>
  </si>
  <si>
    <t xml:space="preserve">方形桌</t>
  </si>
  <si>
    <t xml:space="preserve">哑铃架</t>
  </si>
  <si>
    <t xml:space="preserve">HP1020 PLUS</t>
  </si>
  <si>
    <t xml:space="preserve">康复小楼梯</t>
  </si>
  <si>
    <t xml:space="preserve">激光打印机</t>
  </si>
  <si>
    <t xml:space="preserve">ML-2161</t>
  </si>
  <si>
    <t xml:space="preserve">三星</t>
  </si>
  <si>
    <t xml:space="preserve">长形桌</t>
  </si>
  <si>
    <t xml:space="preserve">1.6*0.30</t>
  </si>
  <si>
    <t xml:space="preserve">1.6*40</t>
  </si>
  <si>
    <t xml:space="preserve">会议发言桌</t>
  </si>
  <si>
    <t xml:space="preserve">红旗旗杆</t>
  </si>
  <si>
    <t xml:space="preserve">花瓶</t>
  </si>
  <si>
    <t xml:space="preserve">2.2h</t>
  </si>
  <si>
    <t xml:space="preserve">1.8h</t>
  </si>
  <si>
    <t xml:space="preserve">铜鼎</t>
  </si>
  <si>
    <t xml:space="preserve">1.4h*0.7CM</t>
  </si>
  <si>
    <t xml:space="preserve">摆件</t>
  </si>
  <si>
    <t xml:space="preserve">1M*2</t>
  </si>
  <si>
    <t xml:space="preserve">锦旗架</t>
  </si>
  <si>
    <t xml:space="preserve">洗衣机</t>
  </si>
  <si>
    <t xml:space="preserve">新款</t>
  </si>
  <si>
    <r>
      <rPr>
        <sz val="9"/>
        <rFont val="Noto Sans"/>
        <family val="2"/>
      </rPr>
      <t xml:space="preserve">美的</t>
    </r>
    <r>
      <rPr>
        <sz val="9"/>
        <rFont val="宋体"/>
        <family val="0"/>
        <charset val="134"/>
      </rPr>
      <t xml:space="preserve">AC120G</t>
    </r>
  </si>
  <si>
    <t xml:space="preserve">电视架</t>
  </si>
  <si>
    <t xml:space="preserve">D700S</t>
  </si>
  <si>
    <t xml:space="preserve">小型加湿器</t>
  </si>
  <si>
    <t xml:space="preserve">读卡器</t>
  </si>
  <si>
    <t xml:space="preserve">讲台</t>
  </si>
  <si>
    <t xml:space="preserve">冷藏箱</t>
  </si>
  <si>
    <r>
      <rPr>
        <sz val="9"/>
        <rFont val="Noto Sans"/>
        <family val="2"/>
      </rPr>
      <t xml:space="preserve">美的</t>
    </r>
    <r>
      <rPr>
        <sz val="9"/>
        <rFont val="宋体"/>
        <family val="0"/>
        <charset val="134"/>
      </rPr>
      <t xml:space="preserve">BC-90ME</t>
    </r>
  </si>
  <si>
    <t xml:space="preserve">冰箱</t>
  </si>
  <si>
    <t xml:space="preserve">美菱</t>
  </si>
  <si>
    <t xml:space="preserve">大摆件</t>
  </si>
  <si>
    <t xml:space="preserve">0.6*1*1.2h</t>
  </si>
  <si>
    <t xml:space="preserve">消毒柜</t>
  </si>
  <si>
    <t xml:space="preserve">碳粉盒</t>
  </si>
  <si>
    <r>
      <rPr>
        <sz val="9"/>
        <rFont val="Noto Sans"/>
        <family val="2"/>
      </rPr>
      <t xml:space="preserve">天威</t>
    </r>
    <r>
      <rPr>
        <sz val="9"/>
        <rFont val="宋体"/>
        <family val="0"/>
        <charset val="134"/>
      </rPr>
      <t xml:space="preserve">70g</t>
    </r>
  </si>
  <si>
    <t xml:space="preserve">激光硒鼓</t>
  </si>
  <si>
    <t xml:space="preserve">黑色</t>
  </si>
  <si>
    <t xml:space="preserve">环保激光碳粉盒</t>
  </si>
  <si>
    <r>
      <rPr>
        <sz val="9"/>
        <rFont val="Noto Sans"/>
        <family val="2"/>
      </rPr>
      <t xml:space="preserve">彩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宋体"/>
        <family val="0"/>
        <charset val="134"/>
      </rPr>
      <t xml:space="preserve">ZJ-4113</t>
    </r>
    <r>
      <rPr>
        <sz val="9"/>
        <rFont val="Noto Sans"/>
        <family val="2"/>
      </rPr>
      <t xml:space="preserve">型台钻</t>
    </r>
  </si>
  <si>
    <t xml:space="preserve">扬州张扬机电制造有限公司</t>
  </si>
  <si>
    <t xml:space="preserve">切割机</t>
  </si>
  <si>
    <t xml:space="preserve">伍捷</t>
  </si>
  <si>
    <t xml:space="preserve">电焊机</t>
  </si>
  <si>
    <t xml:space="preserve">艾特尔</t>
  </si>
  <si>
    <t xml:space="preserve">冷空调</t>
  </si>
  <si>
    <t xml:space="preserve">扬子</t>
  </si>
  <si>
    <t xml:space="preserve">梯子</t>
  </si>
  <si>
    <t xml:space="preserve">塑料箱</t>
  </si>
  <si>
    <t xml:space="preserve">伸缩餐桌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箱</t>
  </si>
  <si>
    <t xml:space="preserve">铁皮板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不锈钢工作台</t>
  </si>
  <si>
    <t xml:space="preserve">120*205cm</t>
  </si>
  <si>
    <t xml:space="preserve">器械打包台</t>
  </si>
  <si>
    <t xml:space="preserve">110*200cm</t>
  </si>
  <si>
    <t xml:space="preserve">光源放大镜</t>
  </si>
  <si>
    <t xml:space="preserve">牙科电动无油空压机</t>
  </si>
  <si>
    <t xml:space="preserve">HY-100</t>
  </si>
  <si>
    <t xml:space="preserve">山东宏润空压机科技有限公司</t>
  </si>
  <si>
    <t xml:space="preserve">双槽污物清洗槽</t>
  </si>
  <si>
    <t xml:space="preserve">63*300cm</t>
  </si>
  <si>
    <t xml:space="preserve">储水式电热水器</t>
  </si>
  <si>
    <t xml:space="preserve">DSZF-RA1-40L</t>
  </si>
  <si>
    <t xml:space="preserve">NOSMSE</t>
  </si>
  <si>
    <t xml:space="preserve">预洗槽</t>
  </si>
  <si>
    <t xml:space="preserve">垃圾车</t>
  </si>
  <si>
    <t xml:space="preserve">塑料储物盒</t>
  </si>
  <si>
    <t xml:space="preserve">木质工作台</t>
  </si>
  <si>
    <t xml:space="preserve">66*160cm</t>
  </si>
  <si>
    <t xml:space="preserve">电子秤</t>
  </si>
  <si>
    <t xml:space="preserve">木质货架</t>
  </si>
  <si>
    <t xml:space="preserve">冷柜</t>
  </si>
  <si>
    <t xml:space="preserve">侨谊</t>
  </si>
  <si>
    <t xml:space="preserve">六档护栏</t>
  </si>
  <si>
    <t xml:space="preserve">储物柜</t>
  </si>
  <si>
    <t xml:space="preserve">木质</t>
  </si>
  <si>
    <t xml:space="preserve">站立架</t>
  </si>
  <si>
    <t xml:space="preserve">杂物柜</t>
  </si>
  <si>
    <t xml:space="preserve">隔档</t>
  </si>
  <si>
    <t xml:space="preserve">孚标式氧气吸入器</t>
  </si>
  <si>
    <r>
      <rPr>
        <sz val="9"/>
        <rFont val="宋体"/>
        <family val="0"/>
        <charset val="134"/>
      </rPr>
      <t xml:space="preserve">XY-988111(</t>
    </r>
    <r>
      <rPr>
        <sz val="9"/>
        <rFont val="Noto Sans"/>
        <family val="2"/>
      </rPr>
      <t xml:space="preserve">鱼跃</t>
    </r>
    <r>
      <rPr>
        <sz val="9"/>
        <rFont val="宋体"/>
        <family val="0"/>
        <charset val="134"/>
      </rPr>
      <t xml:space="preserve">)</t>
    </r>
  </si>
  <si>
    <t xml:space="preserve">中央空调</t>
  </si>
  <si>
    <r>
      <rPr>
        <sz val="9"/>
        <rFont val="Noto Sans"/>
        <family val="2"/>
      </rPr>
      <t xml:space="preserve">风机盘管机组</t>
    </r>
    <r>
      <rPr>
        <sz val="9"/>
        <rFont val="宋体"/>
        <family val="0"/>
        <charset val="134"/>
      </rPr>
      <t xml:space="preserve">FP-68WA-Y3-G30</t>
    </r>
  </si>
  <si>
    <t xml:space="preserve">美的</t>
  </si>
  <si>
    <t xml:space="preserve">独立式直流变频中央空调</t>
  </si>
  <si>
    <t xml:space="preserve">MDV-280W/DSN1-891</t>
  </si>
  <si>
    <t xml:space="preserve">熨烫机</t>
  </si>
  <si>
    <t xml:space="preserve">大型</t>
  </si>
  <si>
    <r>
      <rPr>
        <sz val="9"/>
        <rFont val="Noto Sans"/>
        <family val="2"/>
      </rPr>
      <t xml:space="preserve">扬州市海狮机械设备有限公司</t>
    </r>
    <r>
      <rPr>
        <sz val="9"/>
        <rFont val="宋体"/>
        <family val="0"/>
        <charset val="134"/>
      </rPr>
      <t xml:space="preserve">XTH-30F</t>
    </r>
  </si>
  <si>
    <t xml:space="preserve">合  计</t>
  </si>
  <si>
    <t xml:space="preserve">取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#,##0.00_ "/>
    <numFmt numFmtId="168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2" xfId="22"/>
    <cellStyle name="常规 5" xfId="23"/>
    <cellStyle name="超链接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2"/>
    <col collapsed="false" customWidth="true" hidden="false" outlineLevel="0" max="6" min="5" style="0" width="5.36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0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1" t="s">
        <v>2</v>
      </c>
    </row>
    <row r="5" customFormat="false" ht="1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2" t="s">
        <v>10</v>
      </c>
      <c r="I5" s="12"/>
      <c r="J5" s="12"/>
      <c r="K5" s="13" t="s">
        <v>11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12</v>
      </c>
      <c r="I6" s="14" t="s">
        <v>13</v>
      </c>
      <c r="J6" s="15" t="s">
        <v>14</v>
      </c>
      <c r="K6" s="13"/>
    </row>
    <row r="7" customFormat="false" ht="17.1" hidden="false" customHeight="true" outlineLevel="0" collapsed="false">
      <c r="A7" s="16" t="n">
        <v>1</v>
      </c>
      <c r="B7" s="17" t="s">
        <v>15</v>
      </c>
      <c r="C7" s="16"/>
      <c r="D7" s="16"/>
      <c r="E7" s="18" t="s">
        <v>16</v>
      </c>
      <c r="F7" s="18" t="n">
        <f aca="false">2+2+1+4+2+1+3+2+1+1+1+1+1+1+3+1+4+2+1+1+2+12+1+1</f>
        <v>51</v>
      </c>
      <c r="G7" s="19" t="n">
        <v>41306</v>
      </c>
      <c r="H7" s="20" t="n">
        <v>25500</v>
      </c>
      <c r="I7" s="21" t="n">
        <v>0.7</v>
      </c>
      <c r="J7" s="20" t="n">
        <f aca="false">H7*I7</f>
        <v>17850</v>
      </c>
      <c r="K7" s="22"/>
    </row>
    <row r="8" customFormat="false" ht="17.1" hidden="false" customHeight="true" outlineLevel="0" collapsed="false">
      <c r="A8" s="16" t="n">
        <v>2</v>
      </c>
      <c r="B8" s="17" t="s">
        <v>17</v>
      </c>
      <c r="C8" s="16"/>
      <c r="D8" s="16"/>
      <c r="E8" s="18" t="s">
        <v>16</v>
      </c>
      <c r="F8" s="18" t="n">
        <f aca="false">1+1+2+1+1+1+1+1+1+9+5+1</f>
        <v>25</v>
      </c>
      <c r="G8" s="19"/>
      <c r="H8" s="20" t="n">
        <v>64500</v>
      </c>
      <c r="I8" s="21" t="n">
        <v>0.7</v>
      </c>
      <c r="J8" s="20" t="n">
        <f aca="false">H8*I8</f>
        <v>45150</v>
      </c>
      <c r="K8" s="22"/>
    </row>
    <row r="9" customFormat="false" ht="17.1" hidden="false" customHeight="true" outlineLevel="0" collapsed="false">
      <c r="A9" s="16" t="n">
        <v>3</v>
      </c>
      <c r="B9" s="17" t="s">
        <v>18</v>
      </c>
      <c r="C9" s="17" t="s">
        <v>19</v>
      </c>
      <c r="D9" s="16"/>
      <c r="E9" s="23" t="s">
        <v>20</v>
      </c>
      <c r="F9" s="23" t="n">
        <v>4</v>
      </c>
      <c r="G9" s="24"/>
      <c r="H9" s="20" t="n">
        <v>1200</v>
      </c>
      <c r="I9" s="21" t="n">
        <v>0.7</v>
      </c>
      <c r="J9" s="20" t="n">
        <f aca="false">H9*I9</f>
        <v>840</v>
      </c>
      <c r="K9" s="22"/>
    </row>
    <row r="10" customFormat="false" ht="17.1" hidden="false" customHeight="true" outlineLevel="0" collapsed="false">
      <c r="A10" s="16" t="n">
        <v>4</v>
      </c>
      <c r="B10" s="17" t="s">
        <v>21</v>
      </c>
      <c r="C10" s="16"/>
      <c r="D10" s="16"/>
      <c r="E10" s="18" t="s">
        <v>22</v>
      </c>
      <c r="F10" s="18" t="n">
        <f aca="false">307+3+8+10+7+4+6+8+2+1+1+98+68+19+42+1+8+2</f>
        <v>595</v>
      </c>
      <c r="G10" s="19" t="n">
        <v>41306</v>
      </c>
      <c r="H10" s="20" t="n">
        <v>119000</v>
      </c>
      <c r="I10" s="21" t="n">
        <v>0.5</v>
      </c>
      <c r="J10" s="20" t="n">
        <f aca="false">H10*I10</f>
        <v>59500</v>
      </c>
      <c r="K10" s="22"/>
    </row>
    <row r="11" customFormat="false" ht="17.1" hidden="false" customHeight="true" outlineLevel="0" collapsed="false">
      <c r="A11" s="16" t="n">
        <v>5</v>
      </c>
      <c r="B11" s="17" t="s">
        <v>23</v>
      </c>
      <c r="C11" s="16"/>
      <c r="D11" s="16"/>
      <c r="E11" s="18" t="s">
        <v>22</v>
      </c>
      <c r="F11" s="18" t="n">
        <f aca="false">27+1+1+1+1+3+2+2+2+1+1</f>
        <v>42</v>
      </c>
      <c r="G11" s="19"/>
      <c r="H11" s="20" t="n">
        <v>20496</v>
      </c>
      <c r="I11" s="21" t="n">
        <v>0.5</v>
      </c>
      <c r="J11" s="20" t="n">
        <f aca="false">H11*I11</f>
        <v>10248</v>
      </c>
      <c r="K11" s="22"/>
    </row>
    <row r="12" customFormat="false" ht="17.1" hidden="false" customHeight="true" outlineLevel="0" collapsed="false">
      <c r="A12" s="16" t="n">
        <v>6</v>
      </c>
      <c r="B12" s="17" t="s">
        <v>24</v>
      </c>
      <c r="C12" s="16"/>
      <c r="D12" s="16"/>
      <c r="E12" s="18" t="s">
        <v>16</v>
      </c>
      <c r="F12" s="18" t="n">
        <f aca="false">230+17+1+1+52+69+1+5+8+56+2+3+5+5+3+4</f>
        <v>462</v>
      </c>
      <c r="G12" s="19" t="n">
        <v>41307</v>
      </c>
      <c r="H12" s="20" t="n">
        <v>212058</v>
      </c>
      <c r="I12" s="21" t="n">
        <v>0.5</v>
      </c>
      <c r="J12" s="20" t="n">
        <f aca="false">H12*I12</f>
        <v>106029</v>
      </c>
      <c r="K12" s="22"/>
    </row>
    <row r="13" customFormat="false" ht="17.1" hidden="false" customHeight="true" outlineLevel="0" collapsed="false">
      <c r="A13" s="16" t="n">
        <v>7</v>
      </c>
      <c r="B13" s="17" t="s">
        <v>25</v>
      </c>
      <c r="C13" s="17" t="s">
        <v>26</v>
      </c>
      <c r="D13" s="16"/>
      <c r="E13" s="18" t="s">
        <v>16</v>
      </c>
      <c r="F13" s="18" t="n">
        <f aca="false">17+1+1+1+1</f>
        <v>21</v>
      </c>
      <c r="G13" s="19" t="n">
        <v>41308</v>
      </c>
      <c r="H13" s="20" t="n">
        <v>19950</v>
      </c>
      <c r="I13" s="21" t="n">
        <v>0.5</v>
      </c>
      <c r="J13" s="20" t="n">
        <f aca="false">H13*I13</f>
        <v>9975</v>
      </c>
      <c r="K13" s="22"/>
    </row>
    <row r="14" customFormat="false" ht="17.1" hidden="false" customHeight="true" outlineLevel="0" collapsed="false">
      <c r="A14" s="16" t="n">
        <v>8</v>
      </c>
      <c r="B14" s="17" t="s">
        <v>25</v>
      </c>
      <c r="C14" s="17" t="s">
        <v>27</v>
      </c>
      <c r="D14" s="16"/>
      <c r="E14" s="18" t="s">
        <v>16</v>
      </c>
      <c r="F14" s="18" t="n">
        <f aca="false">2+1+1</f>
        <v>4</v>
      </c>
      <c r="G14" s="19"/>
      <c r="H14" s="20" t="n">
        <v>5400</v>
      </c>
      <c r="I14" s="21" t="n">
        <v>0.5</v>
      </c>
      <c r="J14" s="20" t="n">
        <f aca="false">H14*I14</f>
        <v>2700</v>
      </c>
      <c r="K14" s="22"/>
    </row>
    <row r="15" customFormat="false" ht="17.1" hidden="false" customHeight="true" outlineLevel="0" collapsed="false">
      <c r="A15" s="16" t="n">
        <v>9</v>
      </c>
      <c r="B15" s="17" t="s">
        <v>28</v>
      </c>
      <c r="C15" s="16"/>
      <c r="D15" s="16"/>
      <c r="E15" s="18" t="s">
        <v>22</v>
      </c>
      <c r="F15" s="18" t="n">
        <f aca="false">6+1+1+1</f>
        <v>9</v>
      </c>
      <c r="G15" s="19" t="n">
        <v>41309</v>
      </c>
      <c r="H15" s="20" t="n">
        <v>14220</v>
      </c>
      <c r="I15" s="21" t="n">
        <v>0.4</v>
      </c>
      <c r="J15" s="20" t="n">
        <f aca="false">H15*I15</f>
        <v>5688</v>
      </c>
      <c r="K15" s="22"/>
    </row>
    <row r="16" customFormat="false" ht="17.1" hidden="false" customHeight="true" outlineLevel="0" collapsed="false">
      <c r="A16" s="16" t="n">
        <v>10</v>
      </c>
      <c r="B16" s="17" t="s">
        <v>29</v>
      </c>
      <c r="C16" s="16"/>
      <c r="D16" s="16"/>
      <c r="E16" s="18" t="s">
        <v>20</v>
      </c>
      <c r="F16" s="18" t="n">
        <v>1</v>
      </c>
      <c r="G16" s="19" t="n">
        <v>41310</v>
      </c>
      <c r="H16" s="20" t="n">
        <v>8000</v>
      </c>
      <c r="I16" s="21" t="n">
        <v>0.4</v>
      </c>
      <c r="J16" s="20" t="n">
        <f aca="false">H16*I16</f>
        <v>3200</v>
      </c>
      <c r="K16" s="22"/>
    </row>
    <row r="17" customFormat="false" ht="17.1" hidden="false" customHeight="true" outlineLevel="0" collapsed="false">
      <c r="A17" s="16" t="n">
        <v>11</v>
      </c>
      <c r="B17" s="17" t="s">
        <v>30</v>
      </c>
      <c r="C17" s="16"/>
      <c r="D17" s="16"/>
      <c r="E17" s="18" t="s">
        <v>16</v>
      </c>
      <c r="F17" s="18" t="n">
        <f aca="false">53+1+1+1+1+2+38+12</f>
        <v>109</v>
      </c>
      <c r="G17" s="19"/>
      <c r="H17" s="20" t="n">
        <v>3270</v>
      </c>
      <c r="I17" s="21" t="n">
        <v>0.4</v>
      </c>
      <c r="J17" s="20" t="n">
        <f aca="false">H17*I17</f>
        <v>1308</v>
      </c>
      <c r="K17" s="22"/>
    </row>
    <row r="18" customFormat="false" ht="17.1" hidden="false" customHeight="true" outlineLevel="0" collapsed="false">
      <c r="A18" s="16" t="n">
        <v>12</v>
      </c>
      <c r="B18" s="17" t="s">
        <v>31</v>
      </c>
      <c r="C18" s="16"/>
      <c r="D18" s="16"/>
      <c r="E18" s="18" t="s">
        <v>16</v>
      </c>
      <c r="F18" s="18" t="n">
        <f aca="false">11+7+5+1</f>
        <v>24</v>
      </c>
      <c r="G18" s="19" t="n">
        <v>41311</v>
      </c>
      <c r="H18" s="20" t="n">
        <v>7872</v>
      </c>
      <c r="I18" s="21" t="n">
        <v>0.5</v>
      </c>
      <c r="J18" s="20" t="n">
        <f aca="false">H18*I18</f>
        <v>3936</v>
      </c>
      <c r="K18" s="22"/>
    </row>
    <row r="19" customFormat="false" ht="17.1" hidden="false" customHeight="true" outlineLevel="0" collapsed="false">
      <c r="A19" s="16" t="n">
        <v>13</v>
      </c>
      <c r="B19" s="17" t="s">
        <v>32</v>
      </c>
      <c r="C19" s="16"/>
      <c r="D19" s="16"/>
      <c r="E19" s="18" t="s">
        <v>22</v>
      </c>
      <c r="F19" s="18" t="n">
        <f aca="false">33+1+2+1+1+20+11</f>
        <v>69</v>
      </c>
      <c r="G19" s="19" t="n">
        <v>41312</v>
      </c>
      <c r="H19" s="20" t="n">
        <v>40572</v>
      </c>
      <c r="I19" s="21" t="n">
        <v>0.5</v>
      </c>
      <c r="J19" s="20" t="n">
        <f aca="false">H19*I19</f>
        <v>20286</v>
      </c>
      <c r="K19" s="22"/>
    </row>
    <row r="20" customFormat="false" ht="17.1" hidden="false" customHeight="true" outlineLevel="0" collapsed="false">
      <c r="A20" s="16" t="n">
        <v>14</v>
      </c>
      <c r="B20" s="17" t="s">
        <v>33</v>
      </c>
      <c r="C20" s="17" t="s">
        <v>34</v>
      </c>
      <c r="D20" s="16"/>
      <c r="E20" s="18" t="s">
        <v>20</v>
      </c>
      <c r="F20" s="18" t="n">
        <f aca="false">3+1+1+1+2+2</f>
        <v>10</v>
      </c>
      <c r="G20" s="19"/>
      <c r="H20" s="20" t="n">
        <v>20000</v>
      </c>
      <c r="I20" s="21" t="n">
        <v>0.4</v>
      </c>
      <c r="J20" s="20" t="n">
        <f aca="false">H20*I20</f>
        <v>8000</v>
      </c>
      <c r="K20" s="22"/>
    </row>
    <row r="21" customFormat="false" ht="17.1" hidden="false" customHeight="true" outlineLevel="0" collapsed="false">
      <c r="A21" s="16" t="n">
        <v>15</v>
      </c>
      <c r="B21" s="17" t="s">
        <v>33</v>
      </c>
      <c r="C21" s="16" t="s">
        <v>35</v>
      </c>
      <c r="D21" s="16"/>
      <c r="E21" s="18" t="s">
        <v>20</v>
      </c>
      <c r="F21" s="18" t="n">
        <v>1</v>
      </c>
      <c r="G21" s="19"/>
      <c r="H21" s="20" t="n">
        <v>10000</v>
      </c>
      <c r="I21" s="21" t="n">
        <v>0.4</v>
      </c>
      <c r="J21" s="20" t="n">
        <f aca="false">H21*I21</f>
        <v>4000</v>
      </c>
      <c r="K21" s="22"/>
    </row>
    <row r="22" customFormat="false" ht="17.1" hidden="false" customHeight="true" outlineLevel="0" collapsed="false">
      <c r="A22" s="16" t="n">
        <v>16</v>
      </c>
      <c r="B22" s="17" t="s">
        <v>36</v>
      </c>
      <c r="C22" s="16"/>
      <c r="D22" s="16"/>
      <c r="E22" s="18" t="s">
        <v>37</v>
      </c>
      <c r="F22" s="18" t="n">
        <f aca="false">10+77+75+2+3</f>
        <v>167</v>
      </c>
      <c r="G22" s="19"/>
      <c r="H22" s="20" t="n">
        <v>200400</v>
      </c>
      <c r="I22" s="21" t="n">
        <v>0.4</v>
      </c>
      <c r="J22" s="20" t="n">
        <f aca="false">H22*I22</f>
        <v>80160</v>
      </c>
      <c r="K22" s="22"/>
    </row>
    <row r="23" customFormat="false" ht="17.1" hidden="false" customHeight="true" outlineLevel="0" collapsed="false">
      <c r="A23" s="16" t="n">
        <v>17</v>
      </c>
      <c r="B23" s="17" t="s">
        <v>38</v>
      </c>
      <c r="C23" s="16"/>
      <c r="D23" s="16"/>
      <c r="E23" s="25" t="s">
        <v>39</v>
      </c>
      <c r="F23" s="18" t="n">
        <f aca="false">22.8+11+6+19.2</f>
        <v>59</v>
      </c>
      <c r="G23" s="19" t="n">
        <v>41313</v>
      </c>
      <c r="H23" s="20" t="n">
        <v>20650</v>
      </c>
      <c r="I23" s="21" t="n">
        <v>0.4</v>
      </c>
      <c r="J23" s="20" t="n">
        <f aca="false">H23*I23</f>
        <v>8260</v>
      </c>
      <c r="K23" s="22"/>
    </row>
    <row r="24" customFormat="false" ht="17.1" hidden="false" customHeight="true" outlineLevel="0" collapsed="false">
      <c r="A24" s="16" t="n">
        <v>18</v>
      </c>
      <c r="B24" s="17" t="s">
        <v>40</v>
      </c>
      <c r="C24" s="16"/>
      <c r="D24" s="16"/>
      <c r="E24" s="18" t="s">
        <v>41</v>
      </c>
      <c r="F24" s="18" t="n">
        <f aca="false">57.35+0.8*2.3+0.8*29+62.4+2*0.6+2*5*1*1</f>
        <v>155.99</v>
      </c>
      <c r="G24" s="19"/>
      <c r="H24" s="20" t="n">
        <v>124792</v>
      </c>
      <c r="I24" s="21" t="n">
        <v>0.4</v>
      </c>
      <c r="J24" s="20" t="n">
        <f aca="false">H24*I24</f>
        <v>49916.8</v>
      </c>
      <c r="K24" s="22"/>
    </row>
    <row r="25" customFormat="false" ht="17.1" hidden="false" customHeight="true" outlineLevel="0" collapsed="false">
      <c r="A25" s="16" t="n">
        <v>19</v>
      </c>
      <c r="B25" s="17" t="s">
        <v>42</v>
      </c>
      <c r="C25" s="16"/>
      <c r="D25" s="16"/>
      <c r="E25" s="18" t="s">
        <v>41</v>
      </c>
      <c r="F25" s="18" t="n">
        <f aca="false">35.34+7.8</f>
        <v>43.14</v>
      </c>
      <c r="G25" s="19"/>
      <c r="H25" s="20" t="n">
        <v>43140</v>
      </c>
      <c r="I25" s="21" t="n">
        <v>0.4</v>
      </c>
      <c r="J25" s="20" t="n">
        <f aca="false">H25*I25</f>
        <v>17256</v>
      </c>
      <c r="K25" s="22"/>
    </row>
    <row r="26" customFormat="false" ht="17.1" hidden="false" customHeight="true" outlineLevel="0" collapsed="false">
      <c r="A26" s="16" t="n">
        <v>20</v>
      </c>
      <c r="B26" s="17" t="s">
        <v>43</v>
      </c>
      <c r="C26" s="16"/>
      <c r="D26" s="16"/>
      <c r="E26" s="18" t="s">
        <v>16</v>
      </c>
      <c r="F26" s="18" t="n">
        <f aca="false">1+7+1</f>
        <v>9</v>
      </c>
      <c r="G26" s="19"/>
      <c r="H26" s="20" t="n">
        <v>9000</v>
      </c>
      <c r="I26" s="21" t="n">
        <v>0.4</v>
      </c>
      <c r="J26" s="20" t="n">
        <f aca="false">H26*I26</f>
        <v>3600</v>
      </c>
      <c r="K26" s="22"/>
    </row>
    <row r="27" customFormat="false" ht="17.1" hidden="false" customHeight="true" outlineLevel="0" collapsed="false">
      <c r="A27" s="16" t="n">
        <v>21</v>
      </c>
      <c r="B27" s="17" t="s">
        <v>44</v>
      </c>
      <c r="C27" s="16"/>
      <c r="D27" s="16"/>
      <c r="E27" s="18" t="s">
        <v>16</v>
      </c>
      <c r="F27" s="18" t="n">
        <f aca="false">1+4+8+1</f>
        <v>14</v>
      </c>
      <c r="G27" s="19"/>
      <c r="H27" s="20" t="n">
        <v>21000</v>
      </c>
      <c r="I27" s="21" t="n">
        <v>0.5</v>
      </c>
      <c r="J27" s="20" t="n">
        <f aca="false">H27*I27</f>
        <v>10500</v>
      </c>
      <c r="K27" s="22"/>
    </row>
    <row r="28" customFormat="false" ht="17.1" hidden="false" customHeight="true" outlineLevel="0" collapsed="false">
      <c r="A28" s="16" t="n">
        <v>22</v>
      </c>
      <c r="B28" s="16" t="s">
        <v>45</v>
      </c>
      <c r="C28" s="16"/>
      <c r="D28" s="16"/>
      <c r="E28" s="18" t="s">
        <v>41</v>
      </c>
      <c r="F28" s="18" t="n">
        <f aca="false">51.05+7.25*4.2</f>
        <v>81.5</v>
      </c>
      <c r="G28" s="19" t="n">
        <v>41306</v>
      </c>
      <c r="H28" s="20" t="n">
        <v>36675</v>
      </c>
      <c r="I28" s="21" t="n">
        <v>0.2</v>
      </c>
      <c r="J28" s="20" t="n">
        <f aca="false">H28*I28</f>
        <v>7335</v>
      </c>
      <c r="K28" s="22"/>
    </row>
    <row r="29" customFormat="false" ht="17.1" hidden="false" customHeight="true" outlineLevel="0" collapsed="false">
      <c r="A29" s="16" t="n">
        <v>23</v>
      </c>
      <c r="B29" s="17" t="s">
        <v>46</v>
      </c>
      <c r="C29" s="16" t="s">
        <v>47</v>
      </c>
      <c r="D29" s="16"/>
      <c r="E29" s="18" t="s">
        <v>22</v>
      </c>
      <c r="F29" s="18" t="n">
        <v>1</v>
      </c>
      <c r="G29" s="19"/>
      <c r="H29" s="20" t="n">
        <v>2000</v>
      </c>
      <c r="I29" s="21" t="n">
        <v>0.2</v>
      </c>
      <c r="J29" s="20" t="n">
        <f aca="false">H29*I29</f>
        <v>400</v>
      </c>
      <c r="K29" s="22"/>
    </row>
    <row r="30" customFormat="false" ht="17.1" hidden="false" customHeight="true" outlineLevel="0" collapsed="false">
      <c r="A30" s="16" t="n">
        <v>24</v>
      </c>
      <c r="B30" s="17" t="s">
        <v>48</v>
      </c>
      <c r="C30" s="17" t="s">
        <v>49</v>
      </c>
      <c r="D30" s="16"/>
      <c r="E30" s="18" t="s">
        <v>22</v>
      </c>
      <c r="F30" s="18" t="n">
        <f aca="false">1+1+1+1+1+1+2+3+2+1+2+1</f>
        <v>17</v>
      </c>
      <c r="G30" s="19"/>
      <c r="H30" s="20" t="n">
        <v>22100</v>
      </c>
      <c r="I30" s="21" t="n">
        <v>0.3</v>
      </c>
      <c r="J30" s="20" t="n">
        <f aca="false">H30*I30</f>
        <v>6630</v>
      </c>
      <c r="K30" s="22"/>
    </row>
    <row r="31" customFormat="false" ht="17.1" hidden="false" customHeight="true" outlineLevel="0" collapsed="false">
      <c r="A31" s="16" t="n">
        <v>25</v>
      </c>
      <c r="B31" s="17" t="s">
        <v>46</v>
      </c>
      <c r="C31" s="17" t="s">
        <v>50</v>
      </c>
      <c r="D31" s="16"/>
      <c r="E31" s="18" t="s">
        <v>22</v>
      </c>
      <c r="F31" s="18" t="n">
        <f aca="false">188+7+2+7+5+2+25+32+1+21+1+1+1+16+1+8+2</f>
        <v>320</v>
      </c>
      <c r="G31" s="19"/>
      <c r="H31" s="20" t="n">
        <v>160000</v>
      </c>
      <c r="I31" s="21" t="n">
        <v>0.4</v>
      </c>
      <c r="J31" s="20" t="n">
        <f aca="false">H31*I31</f>
        <v>64000</v>
      </c>
      <c r="K31" s="22"/>
    </row>
    <row r="32" customFormat="false" ht="17.1" hidden="false" customHeight="true" outlineLevel="0" collapsed="false">
      <c r="A32" s="16" t="n">
        <v>26</v>
      </c>
      <c r="B32" s="17" t="s">
        <v>46</v>
      </c>
      <c r="C32" s="17" t="s">
        <v>51</v>
      </c>
      <c r="D32" s="16"/>
      <c r="E32" s="18" t="s">
        <v>22</v>
      </c>
      <c r="F32" s="18" t="n">
        <f aca="false">4+1+1</f>
        <v>6</v>
      </c>
      <c r="G32" s="19"/>
      <c r="H32" s="20" t="n">
        <v>9000</v>
      </c>
      <c r="I32" s="21" t="n">
        <v>0.4</v>
      </c>
      <c r="J32" s="20" t="n">
        <f aca="false">H32*I32</f>
        <v>3600</v>
      </c>
      <c r="K32" s="22"/>
    </row>
    <row r="33" customFormat="false" ht="17.1" hidden="false" customHeight="true" outlineLevel="0" collapsed="false">
      <c r="A33" s="16" t="n">
        <v>27</v>
      </c>
      <c r="B33" s="17" t="s">
        <v>52</v>
      </c>
      <c r="C33" s="17" t="s">
        <v>53</v>
      </c>
      <c r="D33" s="16"/>
      <c r="E33" s="18" t="s">
        <v>22</v>
      </c>
      <c r="F33" s="18" t="n">
        <v>1</v>
      </c>
      <c r="G33" s="19"/>
      <c r="H33" s="20" t="n">
        <v>800</v>
      </c>
      <c r="I33" s="21" t="n">
        <v>0.3</v>
      </c>
      <c r="J33" s="20" t="n">
        <f aca="false">H33*I33</f>
        <v>240</v>
      </c>
      <c r="K33" s="22"/>
    </row>
    <row r="34" customFormat="false" ht="17.1" hidden="false" customHeight="true" outlineLevel="0" collapsed="false">
      <c r="A34" s="16" t="n">
        <v>28</v>
      </c>
      <c r="B34" s="17" t="s">
        <v>54</v>
      </c>
      <c r="C34" s="16"/>
      <c r="D34" s="16"/>
      <c r="E34" s="18" t="s">
        <v>22</v>
      </c>
      <c r="F34" s="18" t="n">
        <v>6</v>
      </c>
      <c r="G34" s="19"/>
      <c r="H34" s="20" t="n">
        <v>2100</v>
      </c>
      <c r="I34" s="21" t="n">
        <v>0.3</v>
      </c>
      <c r="J34" s="20" t="n">
        <f aca="false">H34*I34</f>
        <v>630</v>
      </c>
      <c r="K34" s="22"/>
    </row>
    <row r="35" customFormat="false" ht="17.1" hidden="false" customHeight="true" outlineLevel="0" collapsed="false">
      <c r="A35" s="16" t="n">
        <v>29</v>
      </c>
      <c r="B35" s="17" t="s">
        <v>55</v>
      </c>
      <c r="C35" s="17" t="s">
        <v>56</v>
      </c>
      <c r="D35" s="16"/>
      <c r="E35" s="18" t="s">
        <v>20</v>
      </c>
      <c r="F35" s="18" t="n">
        <f aca="false">69+1+1+2+1+1+1+1+1+1+1+1+1+8+4+1+3+5+32+37+3+1+1+1+6</f>
        <v>184</v>
      </c>
      <c r="G35" s="19"/>
      <c r="H35" s="20" t="n">
        <v>644000</v>
      </c>
      <c r="I35" s="21" t="n">
        <v>0.4</v>
      </c>
      <c r="J35" s="20" t="n">
        <f aca="false">H35*I35</f>
        <v>257600</v>
      </c>
      <c r="K35" s="22"/>
    </row>
    <row r="36" customFormat="false" ht="17.1" hidden="false" customHeight="true" outlineLevel="0" collapsed="false">
      <c r="A36" s="16" t="n">
        <v>30</v>
      </c>
      <c r="B36" s="17" t="s">
        <v>57</v>
      </c>
      <c r="C36" s="16"/>
      <c r="D36" s="16"/>
      <c r="E36" s="18" t="s">
        <v>20</v>
      </c>
      <c r="F36" s="18" t="n">
        <v>2</v>
      </c>
      <c r="G36" s="19"/>
      <c r="H36" s="20" t="n">
        <v>11000</v>
      </c>
      <c r="I36" s="21" t="n">
        <v>0.4</v>
      </c>
      <c r="J36" s="20" t="n">
        <f aca="false">H36*I36</f>
        <v>4400</v>
      </c>
      <c r="K36" s="22"/>
    </row>
    <row r="37" customFormat="false" ht="17.1" hidden="false" customHeight="true" outlineLevel="0" collapsed="false">
      <c r="A37" s="16" t="n">
        <v>31</v>
      </c>
      <c r="B37" s="17" t="s">
        <v>58</v>
      </c>
      <c r="C37" s="16"/>
      <c r="D37" s="17" t="s">
        <v>59</v>
      </c>
      <c r="E37" s="18" t="s">
        <v>20</v>
      </c>
      <c r="F37" s="18" t="n">
        <v>1</v>
      </c>
      <c r="G37" s="19"/>
      <c r="H37" s="20" t="n">
        <v>5000</v>
      </c>
      <c r="I37" s="21" t="n">
        <v>0.4</v>
      </c>
      <c r="J37" s="20" t="n">
        <f aca="false">H37*I37</f>
        <v>2000</v>
      </c>
      <c r="K37" s="22"/>
    </row>
    <row r="38" customFormat="false" ht="17.1" hidden="false" customHeight="true" outlineLevel="0" collapsed="false">
      <c r="A38" s="16" t="n">
        <v>32</v>
      </c>
      <c r="B38" s="17" t="s">
        <v>60</v>
      </c>
      <c r="C38" s="16"/>
      <c r="D38" s="16"/>
      <c r="E38" s="18" t="s">
        <v>20</v>
      </c>
      <c r="F38" s="18" t="n">
        <f aca="false">1+1+1+7+4</f>
        <v>14</v>
      </c>
      <c r="G38" s="19"/>
      <c r="H38" s="20" t="n">
        <v>28000</v>
      </c>
      <c r="I38" s="21" t="n">
        <v>0.4</v>
      </c>
      <c r="J38" s="20" t="n">
        <f aca="false">H38*I38</f>
        <v>11200</v>
      </c>
      <c r="K38" s="22"/>
    </row>
    <row r="39" customFormat="false" ht="17.1" hidden="false" customHeight="true" outlineLevel="0" collapsed="false">
      <c r="A39" s="16" t="n">
        <v>33</v>
      </c>
      <c r="B39" s="17" t="s">
        <v>61</v>
      </c>
      <c r="C39" s="16" t="s">
        <v>62</v>
      </c>
      <c r="D39" s="16"/>
      <c r="E39" s="18" t="s">
        <v>16</v>
      </c>
      <c r="F39" s="18" t="n">
        <f aca="false">63+1+1+1+2+89*3+267+2+3</f>
        <v>607</v>
      </c>
      <c r="G39" s="19"/>
      <c r="H39" s="20" t="n">
        <v>364200</v>
      </c>
      <c r="I39" s="21" t="n">
        <v>0.3</v>
      </c>
      <c r="J39" s="20" t="n">
        <f aca="false">H39*I39</f>
        <v>109260</v>
      </c>
      <c r="K39" s="22"/>
    </row>
    <row r="40" customFormat="false" ht="17.1" hidden="false" customHeight="true" outlineLevel="0" collapsed="false">
      <c r="A40" s="16" t="n">
        <v>34</v>
      </c>
      <c r="B40" s="17" t="s">
        <v>63</v>
      </c>
      <c r="C40" s="16"/>
      <c r="D40" s="16"/>
      <c r="E40" s="18" t="s">
        <v>16</v>
      </c>
      <c r="F40" s="18" t="n">
        <f aca="false">1+1+1+1+3+1+1+1+2+1+1+1+1+1+1+2+2+11+1+2</f>
        <v>36</v>
      </c>
      <c r="G40" s="19"/>
      <c r="H40" s="20" t="n">
        <v>36000</v>
      </c>
      <c r="I40" s="21" t="n">
        <v>0.3</v>
      </c>
      <c r="J40" s="20" t="n">
        <f aca="false">H40*I40</f>
        <v>10800</v>
      </c>
      <c r="K40" s="22"/>
    </row>
    <row r="41" customFormat="false" ht="17.1" hidden="false" customHeight="true" outlineLevel="0" collapsed="false">
      <c r="A41" s="16" t="n">
        <v>35</v>
      </c>
      <c r="B41" s="17" t="s">
        <v>64</v>
      </c>
      <c r="C41" s="16" t="s">
        <v>65</v>
      </c>
      <c r="D41" s="16"/>
      <c r="E41" s="18" t="s">
        <v>20</v>
      </c>
      <c r="F41" s="18" t="n">
        <f aca="false">6+1+1+4+1</f>
        <v>13</v>
      </c>
      <c r="G41" s="19"/>
      <c r="H41" s="20" t="n">
        <v>15600</v>
      </c>
      <c r="I41" s="21" t="n">
        <v>0.3</v>
      </c>
      <c r="J41" s="20" t="n">
        <f aca="false">H41*I41</f>
        <v>4680</v>
      </c>
      <c r="K41" s="22"/>
    </row>
    <row r="42" customFormat="false" ht="17.1" hidden="false" customHeight="true" outlineLevel="0" collapsed="false">
      <c r="A42" s="16" t="n">
        <v>36</v>
      </c>
      <c r="B42" s="17" t="s">
        <v>64</v>
      </c>
      <c r="C42" s="17" t="s">
        <v>66</v>
      </c>
      <c r="D42" s="16"/>
      <c r="E42" s="18" t="s">
        <v>20</v>
      </c>
      <c r="F42" s="18" t="n">
        <v>1</v>
      </c>
      <c r="G42" s="19"/>
      <c r="H42" s="20" t="n">
        <v>2500</v>
      </c>
      <c r="I42" s="21" t="n">
        <v>0.3</v>
      </c>
      <c r="J42" s="20" t="n">
        <f aca="false">H42*I42</f>
        <v>750</v>
      </c>
      <c r="K42" s="22"/>
    </row>
    <row r="43" customFormat="false" ht="17.1" hidden="false" customHeight="true" outlineLevel="0" collapsed="false">
      <c r="A43" s="16" t="n">
        <v>37</v>
      </c>
      <c r="B43" s="17" t="s">
        <v>64</v>
      </c>
      <c r="C43" s="16" t="s">
        <v>67</v>
      </c>
      <c r="D43" s="17" t="s">
        <v>68</v>
      </c>
      <c r="E43" s="18" t="s">
        <v>20</v>
      </c>
      <c r="F43" s="18" t="n">
        <v>1</v>
      </c>
      <c r="G43" s="19"/>
      <c r="H43" s="20" t="n">
        <v>2500</v>
      </c>
      <c r="I43" s="21" t="n">
        <v>0.3</v>
      </c>
      <c r="J43" s="20" t="n">
        <f aca="false">H43*I43</f>
        <v>750</v>
      </c>
      <c r="K43" s="22"/>
    </row>
    <row r="44" customFormat="false" ht="17.1" hidden="false" customHeight="true" outlineLevel="0" collapsed="false">
      <c r="A44" s="16" t="n">
        <v>38</v>
      </c>
      <c r="B44" s="17" t="s">
        <v>64</v>
      </c>
      <c r="C44" s="16" t="n">
        <v>1390</v>
      </c>
      <c r="D44" s="16"/>
      <c r="E44" s="18" t="s">
        <v>20</v>
      </c>
      <c r="F44" s="18" t="n">
        <v>1</v>
      </c>
      <c r="G44" s="19"/>
      <c r="H44" s="20" t="n">
        <v>1700</v>
      </c>
      <c r="I44" s="21" t="n">
        <v>0.3</v>
      </c>
      <c r="J44" s="20" t="n">
        <f aca="false">H44*I44</f>
        <v>510</v>
      </c>
      <c r="K44" s="22"/>
    </row>
    <row r="45" customFormat="false" ht="17.1" hidden="false" customHeight="true" outlineLevel="0" collapsed="false">
      <c r="A45" s="16" t="n">
        <v>39</v>
      </c>
      <c r="B45" s="17" t="s">
        <v>64</v>
      </c>
      <c r="C45" s="16" t="s">
        <v>69</v>
      </c>
      <c r="D45" s="16"/>
      <c r="E45" s="18" t="s">
        <v>20</v>
      </c>
      <c r="F45" s="18" t="n">
        <v>1</v>
      </c>
      <c r="G45" s="19"/>
      <c r="H45" s="20" t="n">
        <v>1800</v>
      </c>
      <c r="I45" s="21" t="n">
        <v>0.3</v>
      </c>
      <c r="J45" s="20" t="n">
        <f aca="false">H45*I45</f>
        <v>540</v>
      </c>
      <c r="K45" s="22"/>
    </row>
    <row r="46" customFormat="false" ht="17.1" hidden="false" customHeight="true" outlineLevel="0" collapsed="false">
      <c r="A46" s="16" t="n">
        <v>40</v>
      </c>
      <c r="B46" s="17" t="s">
        <v>64</v>
      </c>
      <c r="C46" s="16" t="s">
        <v>70</v>
      </c>
      <c r="D46" s="16"/>
      <c r="E46" s="18" t="s">
        <v>20</v>
      </c>
      <c r="F46" s="18" t="n">
        <f aca="false">7+1</f>
        <v>8</v>
      </c>
      <c r="G46" s="26"/>
      <c r="H46" s="20" t="n">
        <v>9520</v>
      </c>
      <c r="I46" s="21" t="n">
        <v>0.3</v>
      </c>
      <c r="J46" s="20" t="n">
        <f aca="false">H46*I46</f>
        <v>2856</v>
      </c>
      <c r="K46" s="22"/>
    </row>
    <row r="47" customFormat="false" ht="17.1" hidden="false" customHeight="true" outlineLevel="0" collapsed="false">
      <c r="A47" s="16" t="n">
        <v>41</v>
      </c>
      <c r="B47" s="17" t="s">
        <v>64</v>
      </c>
      <c r="C47" s="16" t="s">
        <v>71</v>
      </c>
      <c r="D47" s="16"/>
      <c r="E47" s="18" t="s">
        <v>20</v>
      </c>
      <c r="F47" s="18" t="n">
        <v>1</v>
      </c>
      <c r="G47" s="26"/>
      <c r="H47" s="20" t="n">
        <v>2500</v>
      </c>
      <c r="I47" s="21" t="n">
        <v>0.3</v>
      </c>
      <c r="J47" s="20" t="n">
        <f aca="false">H47*I47</f>
        <v>750</v>
      </c>
      <c r="K47" s="22"/>
    </row>
    <row r="48" customFormat="false" ht="17.1" hidden="false" customHeight="true" outlineLevel="0" collapsed="false">
      <c r="A48" s="16" t="n">
        <v>42</v>
      </c>
      <c r="B48" s="17" t="s">
        <v>64</v>
      </c>
      <c r="C48" s="16" t="s">
        <v>72</v>
      </c>
      <c r="D48" s="16"/>
      <c r="E48" s="18" t="s">
        <v>20</v>
      </c>
      <c r="F48" s="18" t="n">
        <v>1</v>
      </c>
      <c r="G48" s="26"/>
      <c r="H48" s="20" t="n">
        <v>3000</v>
      </c>
      <c r="I48" s="21" t="n">
        <v>0.3</v>
      </c>
      <c r="J48" s="20" t="n">
        <f aca="false">H48*I48</f>
        <v>900</v>
      </c>
      <c r="K48" s="22"/>
    </row>
    <row r="49" customFormat="false" ht="17.1" hidden="false" customHeight="true" outlineLevel="0" collapsed="false">
      <c r="A49" s="16" t="n">
        <v>43</v>
      </c>
      <c r="B49" s="17" t="s">
        <v>73</v>
      </c>
      <c r="C49" s="16" t="s">
        <v>74</v>
      </c>
      <c r="D49" s="16"/>
      <c r="E49" s="18" t="s">
        <v>20</v>
      </c>
      <c r="F49" s="18" t="n">
        <v>1</v>
      </c>
      <c r="G49" s="27"/>
      <c r="H49" s="20" t="n">
        <v>1800</v>
      </c>
      <c r="I49" s="21" t="n">
        <v>0.3</v>
      </c>
      <c r="J49" s="20" t="n">
        <f aca="false">H49*I49</f>
        <v>540</v>
      </c>
      <c r="K49" s="22"/>
    </row>
    <row r="50" customFormat="false" ht="17.1" hidden="false" customHeight="true" outlineLevel="0" collapsed="false">
      <c r="A50" s="16" t="n">
        <v>44</v>
      </c>
      <c r="B50" s="17" t="s">
        <v>75</v>
      </c>
      <c r="C50" s="16" t="s">
        <v>76</v>
      </c>
      <c r="D50" s="16"/>
      <c r="E50" s="18" t="s">
        <v>20</v>
      </c>
      <c r="F50" s="18" t="n">
        <v>3</v>
      </c>
      <c r="G50" s="18"/>
      <c r="H50" s="20" t="n">
        <v>5400</v>
      </c>
      <c r="I50" s="21" t="n">
        <v>0.3</v>
      </c>
      <c r="J50" s="20" t="n">
        <f aca="false">H50*I50</f>
        <v>1620</v>
      </c>
      <c r="K50" s="22"/>
    </row>
    <row r="51" customFormat="false" ht="17.1" hidden="false" customHeight="true" outlineLevel="0" collapsed="false">
      <c r="A51" s="16" t="n">
        <v>45</v>
      </c>
      <c r="B51" s="17" t="s">
        <v>64</v>
      </c>
      <c r="C51" s="17" t="s">
        <v>77</v>
      </c>
      <c r="D51" s="16"/>
      <c r="E51" s="18" t="s">
        <v>20</v>
      </c>
      <c r="F51" s="18" t="n">
        <v>1</v>
      </c>
      <c r="G51" s="18"/>
      <c r="H51" s="20" t="n">
        <v>1800</v>
      </c>
      <c r="I51" s="21" t="n">
        <v>0.3</v>
      </c>
      <c r="J51" s="20" t="n">
        <f aca="false">H51*I51</f>
        <v>540</v>
      </c>
      <c r="K51" s="22"/>
    </row>
    <row r="52" customFormat="false" ht="17.1" hidden="false" customHeight="true" outlineLevel="0" collapsed="false">
      <c r="A52" s="16" t="n">
        <v>46</v>
      </c>
      <c r="B52" s="17" t="s">
        <v>78</v>
      </c>
      <c r="C52" s="16" t="s">
        <v>79</v>
      </c>
      <c r="D52" s="16"/>
      <c r="E52" s="18" t="s">
        <v>20</v>
      </c>
      <c r="F52" s="18" t="n">
        <v>6</v>
      </c>
      <c r="G52" s="18"/>
      <c r="H52" s="20" t="n">
        <v>10800</v>
      </c>
      <c r="I52" s="21" t="n">
        <v>0.3</v>
      </c>
      <c r="J52" s="20" t="n">
        <f aca="false">H52*I52</f>
        <v>3240</v>
      </c>
      <c r="K52" s="22"/>
    </row>
    <row r="53" customFormat="false" ht="17.1" hidden="false" customHeight="true" outlineLevel="0" collapsed="false">
      <c r="A53" s="16" t="n">
        <v>47</v>
      </c>
      <c r="B53" s="17" t="s">
        <v>80</v>
      </c>
      <c r="C53" s="17" t="s">
        <v>81</v>
      </c>
      <c r="D53" s="17" t="s">
        <v>82</v>
      </c>
      <c r="E53" s="18" t="s">
        <v>20</v>
      </c>
      <c r="F53" s="18" t="n">
        <f aca="false">6+1+1+1</f>
        <v>9</v>
      </c>
      <c r="G53" s="27" t="n">
        <v>2018.11</v>
      </c>
      <c r="H53" s="20" t="n">
        <v>22500</v>
      </c>
      <c r="I53" s="21" t="n">
        <v>0.3</v>
      </c>
      <c r="J53" s="20" t="n">
        <f aca="false">H53*I53</f>
        <v>6750</v>
      </c>
      <c r="K53" s="22"/>
    </row>
    <row r="54" customFormat="false" ht="17.1" hidden="false" customHeight="true" outlineLevel="0" collapsed="false">
      <c r="A54" s="16" t="n">
        <v>48</v>
      </c>
      <c r="B54" s="17" t="s">
        <v>80</v>
      </c>
      <c r="C54" s="17" t="s">
        <v>83</v>
      </c>
      <c r="D54" s="16"/>
      <c r="E54" s="18" t="s">
        <v>20</v>
      </c>
      <c r="F54" s="18" t="n">
        <v>3</v>
      </c>
      <c r="G54" s="27"/>
      <c r="H54" s="20" t="n">
        <v>7500</v>
      </c>
      <c r="I54" s="21" t="n">
        <v>0.3</v>
      </c>
      <c r="J54" s="20" t="n">
        <f aca="false">H54*I54</f>
        <v>2250</v>
      </c>
      <c r="K54" s="22"/>
    </row>
    <row r="55" customFormat="false" ht="17.1" hidden="false" customHeight="true" outlineLevel="0" collapsed="false">
      <c r="A55" s="16" t="n">
        <v>49</v>
      </c>
      <c r="B55" s="17" t="s">
        <v>84</v>
      </c>
      <c r="C55" s="16"/>
      <c r="D55" s="16"/>
      <c r="E55" s="18" t="s">
        <v>22</v>
      </c>
      <c r="F55" s="18" t="n">
        <f aca="false">11+1+1+1+1+1+1+1+1+1+1+1+1+2+1+1+3+2+6+14+1+1+15</f>
        <v>69</v>
      </c>
      <c r="G55" s="19"/>
      <c r="H55" s="20" t="n">
        <v>11730</v>
      </c>
      <c r="I55" s="21" t="n">
        <v>0.5</v>
      </c>
      <c r="J55" s="20" t="n">
        <f aca="false">H55*I55</f>
        <v>5865</v>
      </c>
      <c r="K55" s="22"/>
    </row>
    <row r="56" customFormat="false" ht="17.1" hidden="false" customHeight="true" outlineLevel="0" collapsed="false">
      <c r="A56" s="16" t="n">
        <v>50</v>
      </c>
      <c r="B56" s="17" t="s">
        <v>85</v>
      </c>
      <c r="C56" s="16"/>
      <c r="D56" s="16"/>
      <c r="E56" s="18" t="s">
        <v>22</v>
      </c>
      <c r="F56" s="18" t="n">
        <f aca="false">1+2+1+3+9+1+1+1+4+12+1</f>
        <v>36</v>
      </c>
      <c r="G56" s="18"/>
      <c r="H56" s="20" t="n">
        <v>5400</v>
      </c>
      <c r="I56" s="21" t="n">
        <v>0.5</v>
      </c>
      <c r="J56" s="20" t="n">
        <f aca="false">H56*I56</f>
        <v>2700</v>
      </c>
      <c r="K56" s="22"/>
    </row>
    <row r="57" customFormat="false" ht="17.1" hidden="false" customHeight="true" outlineLevel="0" collapsed="false">
      <c r="A57" s="16" t="n">
        <v>51</v>
      </c>
      <c r="B57" s="17" t="s">
        <v>86</v>
      </c>
      <c r="C57" s="16"/>
      <c r="D57" s="16"/>
      <c r="E57" s="18" t="s">
        <v>16</v>
      </c>
      <c r="F57" s="18" t="n">
        <f aca="false">1+2+2+1+2+1+2+4+1+1+1+6+15+4+1+1+1+1+1+1+2+247+214+2+23+1</f>
        <v>538</v>
      </c>
      <c r="G57" s="19"/>
      <c r="H57" s="20" t="n">
        <v>53800</v>
      </c>
      <c r="I57" s="21" t="n">
        <v>0.5</v>
      </c>
      <c r="J57" s="20" t="n">
        <f aca="false">H57*I57</f>
        <v>26900</v>
      </c>
      <c r="K57" s="22"/>
    </row>
    <row r="58" customFormat="false" ht="17.1" hidden="false" customHeight="true" outlineLevel="0" collapsed="false">
      <c r="A58" s="16" t="n">
        <v>52</v>
      </c>
      <c r="B58" s="17" t="s">
        <v>87</v>
      </c>
      <c r="C58" s="16"/>
      <c r="D58" s="16"/>
      <c r="E58" s="18" t="s">
        <v>22</v>
      </c>
      <c r="F58" s="18" t="n">
        <f aca="false">31+2+2+1+2+2+1+2+2</f>
        <v>45</v>
      </c>
      <c r="G58" s="19"/>
      <c r="H58" s="20" t="n">
        <v>18900</v>
      </c>
      <c r="I58" s="21" t="n">
        <v>0.5</v>
      </c>
      <c r="J58" s="20" t="n">
        <f aca="false">H58*I58</f>
        <v>9450</v>
      </c>
      <c r="K58" s="22"/>
    </row>
    <row r="59" customFormat="false" ht="17.1" hidden="false" customHeight="true" outlineLevel="0" collapsed="false">
      <c r="A59" s="16" t="n">
        <v>53</v>
      </c>
      <c r="B59" s="17" t="s">
        <v>88</v>
      </c>
      <c r="C59" s="16"/>
      <c r="D59" s="16"/>
      <c r="E59" s="18" t="s">
        <v>16</v>
      </c>
      <c r="F59" s="18" t="n">
        <f aca="false">7+1+1+3+1+4+1+2</f>
        <v>20</v>
      </c>
      <c r="G59" s="19"/>
      <c r="H59" s="20" t="n">
        <v>1000</v>
      </c>
      <c r="I59" s="21" t="n">
        <v>0.5</v>
      </c>
      <c r="J59" s="20" t="n">
        <f aca="false">H59*I59</f>
        <v>500</v>
      </c>
      <c r="K59" s="22"/>
    </row>
    <row r="60" customFormat="false" ht="17.1" hidden="false" customHeight="true" outlineLevel="0" collapsed="false">
      <c r="A60" s="16" t="n">
        <v>54</v>
      </c>
      <c r="B60" s="17" t="s">
        <v>89</v>
      </c>
      <c r="C60" s="16"/>
      <c r="D60" s="16"/>
      <c r="E60" s="18" t="s">
        <v>22</v>
      </c>
      <c r="F60" s="18" t="n">
        <v>1</v>
      </c>
      <c r="G60" s="19"/>
      <c r="H60" s="20" t="n">
        <v>8500</v>
      </c>
      <c r="I60" s="21" t="n">
        <v>0.5</v>
      </c>
      <c r="J60" s="20" t="n">
        <f aca="false">H60*I60</f>
        <v>4250</v>
      </c>
      <c r="K60" s="22"/>
    </row>
    <row r="61" customFormat="false" ht="17.1" hidden="false" customHeight="true" outlineLevel="0" collapsed="false">
      <c r="A61" s="16" t="n">
        <v>55</v>
      </c>
      <c r="B61" s="17" t="s">
        <v>90</v>
      </c>
      <c r="C61" s="16"/>
      <c r="D61" s="16"/>
      <c r="E61" s="18" t="s">
        <v>22</v>
      </c>
      <c r="F61" s="18" t="n">
        <f aca="false">25+2+7+4+1+1+301+182+1+13</f>
        <v>537</v>
      </c>
      <c r="G61" s="19"/>
      <c r="H61" s="20" t="n">
        <v>1342500</v>
      </c>
      <c r="I61" s="21" t="n">
        <v>0.5</v>
      </c>
      <c r="J61" s="20" t="n">
        <f aca="false">H61*I61</f>
        <v>671250</v>
      </c>
      <c r="K61" s="22"/>
    </row>
    <row r="62" customFormat="false" ht="17.1" hidden="false" customHeight="true" outlineLevel="0" collapsed="false">
      <c r="A62" s="16" t="n">
        <v>56</v>
      </c>
      <c r="B62" s="17" t="s">
        <v>90</v>
      </c>
      <c r="C62" s="17" t="s">
        <v>91</v>
      </c>
      <c r="D62" s="16"/>
      <c r="E62" s="18" t="s">
        <v>22</v>
      </c>
      <c r="F62" s="18" t="n">
        <f aca="false">6+53</f>
        <v>59</v>
      </c>
      <c r="G62" s="19"/>
      <c r="H62" s="20" t="n">
        <v>215350</v>
      </c>
      <c r="I62" s="21" t="n">
        <v>0.5</v>
      </c>
      <c r="J62" s="20" t="n">
        <f aca="false">H62*I62</f>
        <v>107675</v>
      </c>
      <c r="K62" s="22"/>
    </row>
    <row r="63" customFormat="false" ht="17.1" hidden="false" customHeight="true" outlineLevel="0" collapsed="false">
      <c r="A63" s="16" t="n">
        <v>57</v>
      </c>
      <c r="B63" s="17" t="s">
        <v>90</v>
      </c>
      <c r="C63" s="16" t="s">
        <v>92</v>
      </c>
      <c r="D63" s="16"/>
      <c r="E63" s="18" t="s">
        <v>22</v>
      </c>
      <c r="F63" s="18" t="n">
        <v>6</v>
      </c>
      <c r="G63" s="19"/>
      <c r="H63" s="20" t="n">
        <v>60000</v>
      </c>
      <c r="I63" s="21" t="n">
        <v>0.6</v>
      </c>
      <c r="J63" s="20" t="n">
        <f aca="false">H63*I63</f>
        <v>36000</v>
      </c>
      <c r="K63" s="22"/>
    </row>
    <row r="64" customFormat="false" ht="17.1" hidden="false" customHeight="true" outlineLevel="0" collapsed="false">
      <c r="A64" s="16" t="n">
        <v>58</v>
      </c>
      <c r="B64" s="17" t="s">
        <v>93</v>
      </c>
      <c r="C64" s="16"/>
      <c r="D64" s="16"/>
      <c r="E64" s="18" t="s">
        <v>22</v>
      </c>
      <c r="F64" s="18" t="n">
        <f aca="false">15+10</f>
        <v>25</v>
      </c>
      <c r="G64" s="19"/>
      <c r="H64" s="20" t="n">
        <v>140625</v>
      </c>
      <c r="I64" s="21" t="n">
        <v>0.6</v>
      </c>
      <c r="J64" s="20" t="n">
        <f aca="false">H64*I64</f>
        <v>84375</v>
      </c>
      <c r="K64" s="22"/>
    </row>
    <row r="65" customFormat="false" ht="17.1" hidden="false" customHeight="true" outlineLevel="0" collapsed="false">
      <c r="A65" s="16" t="n">
        <v>59</v>
      </c>
      <c r="B65" s="17" t="s">
        <v>94</v>
      </c>
      <c r="C65" s="16"/>
      <c r="D65" s="16"/>
      <c r="E65" s="18" t="s">
        <v>16</v>
      </c>
      <c r="F65" s="18" t="n">
        <f aca="false">17+1+2+1+1</f>
        <v>22</v>
      </c>
      <c r="G65" s="19"/>
      <c r="H65" s="20" t="n">
        <v>4840</v>
      </c>
      <c r="I65" s="21" t="n">
        <v>0.4</v>
      </c>
      <c r="J65" s="20" t="n">
        <f aca="false">H65*I65</f>
        <v>1936</v>
      </c>
      <c r="K65" s="22"/>
    </row>
    <row r="66" customFormat="false" ht="17.1" hidden="false" customHeight="true" outlineLevel="0" collapsed="false">
      <c r="A66" s="16" t="n">
        <v>60</v>
      </c>
      <c r="B66" s="17" t="s">
        <v>95</v>
      </c>
      <c r="C66" s="16"/>
      <c r="D66" s="16"/>
      <c r="E66" s="18" t="s">
        <v>16</v>
      </c>
      <c r="F66" s="18" t="n">
        <v>1</v>
      </c>
      <c r="G66" s="19"/>
      <c r="H66" s="20" t="n">
        <v>520</v>
      </c>
      <c r="I66" s="21" t="n">
        <v>0.3</v>
      </c>
      <c r="J66" s="20" t="n">
        <f aca="false">H66*I66</f>
        <v>156</v>
      </c>
      <c r="K66" s="22"/>
    </row>
    <row r="67" customFormat="false" ht="17.1" hidden="false" customHeight="true" outlineLevel="0" collapsed="false">
      <c r="A67" s="16" t="n">
        <v>61</v>
      </c>
      <c r="B67" s="17" t="s">
        <v>96</v>
      </c>
      <c r="C67" s="16"/>
      <c r="D67" s="16"/>
      <c r="E67" s="18" t="s">
        <v>22</v>
      </c>
      <c r="F67" s="18" t="n">
        <f aca="false">40+1+1+1+3+14</f>
        <v>60</v>
      </c>
      <c r="G67" s="19"/>
      <c r="H67" s="20" t="n">
        <v>20400</v>
      </c>
      <c r="I67" s="21" t="n">
        <v>0.5</v>
      </c>
      <c r="J67" s="20" t="n">
        <f aca="false">H67*I67</f>
        <v>10200</v>
      </c>
      <c r="K67" s="22"/>
    </row>
    <row r="68" customFormat="false" ht="17.1" hidden="false" customHeight="true" outlineLevel="0" collapsed="false">
      <c r="A68" s="16" t="n">
        <v>62</v>
      </c>
      <c r="B68" s="17" t="s">
        <v>97</v>
      </c>
      <c r="C68" s="16"/>
      <c r="D68" s="16"/>
      <c r="E68" s="18" t="s">
        <v>20</v>
      </c>
      <c r="F68" s="18" t="n">
        <f aca="false">8+1</f>
        <v>9</v>
      </c>
      <c r="G68" s="19"/>
      <c r="H68" s="20" t="n">
        <v>13500</v>
      </c>
      <c r="I68" s="21" t="n">
        <v>0.2</v>
      </c>
      <c r="J68" s="20" t="n">
        <f aca="false">H68*I68</f>
        <v>2700</v>
      </c>
      <c r="K68" s="22"/>
    </row>
    <row r="69" customFormat="false" ht="17.1" hidden="false" customHeight="true" outlineLevel="0" collapsed="false">
      <c r="A69" s="16" t="n">
        <v>63</v>
      </c>
      <c r="B69" s="17" t="s">
        <v>98</v>
      </c>
      <c r="C69" s="16"/>
      <c r="D69" s="16"/>
      <c r="E69" s="18" t="s">
        <v>16</v>
      </c>
      <c r="F69" s="18" t="n">
        <f aca="false">48+16</f>
        <v>64</v>
      </c>
      <c r="G69" s="19"/>
      <c r="H69" s="20" t="n">
        <v>19200</v>
      </c>
      <c r="I69" s="21" t="n">
        <v>0.5</v>
      </c>
      <c r="J69" s="20" t="n">
        <f aca="false">H69*I69</f>
        <v>9600</v>
      </c>
      <c r="K69" s="22"/>
    </row>
    <row r="70" customFormat="false" ht="17.1" hidden="false" customHeight="true" outlineLevel="0" collapsed="false">
      <c r="A70" s="16" t="n">
        <v>64</v>
      </c>
      <c r="B70" s="17" t="s">
        <v>99</v>
      </c>
      <c r="C70" s="16" t="s">
        <v>100</v>
      </c>
      <c r="D70" s="16"/>
      <c r="E70" s="18" t="s">
        <v>16</v>
      </c>
      <c r="F70" s="18" t="n">
        <f aca="false">15+1+7+4+4+1+11+1+19+20+2+13+1</f>
        <v>99</v>
      </c>
      <c r="G70" s="19" t="n">
        <v>41306</v>
      </c>
      <c r="H70" s="20" t="n">
        <v>34650</v>
      </c>
      <c r="I70" s="21" t="n">
        <v>0.3</v>
      </c>
      <c r="J70" s="20" t="n">
        <f aca="false">H70*I70</f>
        <v>10395</v>
      </c>
      <c r="K70" s="22"/>
    </row>
    <row r="71" customFormat="false" ht="17.1" hidden="false" customHeight="true" outlineLevel="0" collapsed="false">
      <c r="A71" s="16" t="n">
        <v>65</v>
      </c>
      <c r="B71" s="17" t="s">
        <v>101</v>
      </c>
      <c r="C71" s="16"/>
      <c r="D71" s="16"/>
      <c r="E71" s="18" t="s">
        <v>16</v>
      </c>
      <c r="F71" s="18" t="n">
        <f aca="false">1+1+1</f>
        <v>3</v>
      </c>
      <c r="G71" s="18"/>
      <c r="H71" s="20" t="n">
        <v>900</v>
      </c>
      <c r="I71" s="21" t="n">
        <v>0.3</v>
      </c>
      <c r="J71" s="20" t="n">
        <f aca="false">H71*I71</f>
        <v>270</v>
      </c>
      <c r="K71" s="22"/>
    </row>
    <row r="72" customFormat="false" ht="17.1" hidden="false" customHeight="true" outlineLevel="0" collapsed="false">
      <c r="A72" s="16" t="n">
        <v>66</v>
      </c>
      <c r="B72" s="17" t="s">
        <v>102</v>
      </c>
      <c r="C72" s="16"/>
      <c r="D72" s="16"/>
      <c r="E72" s="18" t="s">
        <v>20</v>
      </c>
      <c r="F72" s="18" t="n">
        <f aca="false">3+1+1+1+1+1+1+1+2+1+1+2</f>
        <v>16</v>
      </c>
      <c r="G72" s="19" t="n">
        <v>41609</v>
      </c>
      <c r="H72" s="20" t="n">
        <v>104000</v>
      </c>
      <c r="I72" s="21" t="n">
        <v>0.4</v>
      </c>
      <c r="J72" s="20" t="n">
        <f aca="false">H72*I72</f>
        <v>41600</v>
      </c>
      <c r="K72" s="22"/>
    </row>
    <row r="73" customFormat="false" ht="17.1" hidden="false" customHeight="true" outlineLevel="0" collapsed="false">
      <c r="A73" s="16" t="n">
        <v>67</v>
      </c>
      <c r="B73" s="17" t="s">
        <v>103</v>
      </c>
      <c r="C73" s="16"/>
      <c r="D73" s="16"/>
      <c r="E73" s="18" t="s">
        <v>20</v>
      </c>
      <c r="F73" s="18" t="n">
        <f aca="false">1+1+1+1+1+1+1+1+1+1+4+1+5+7+1+1+1+1+2+3+10+4</f>
        <v>50</v>
      </c>
      <c r="G73" s="19" t="n">
        <v>41395</v>
      </c>
      <c r="H73" s="20" t="n">
        <v>150000</v>
      </c>
      <c r="I73" s="21" t="n">
        <v>0.4</v>
      </c>
      <c r="J73" s="20" t="n">
        <f aca="false">H73*I73</f>
        <v>60000</v>
      </c>
      <c r="K73" s="22"/>
    </row>
    <row r="74" customFormat="false" ht="17.1" hidden="false" customHeight="true" outlineLevel="0" collapsed="false">
      <c r="A74" s="16" t="n">
        <v>68</v>
      </c>
      <c r="B74" s="17" t="s">
        <v>104</v>
      </c>
      <c r="C74" s="16"/>
      <c r="D74" s="16"/>
      <c r="E74" s="18" t="s">
        <v>16</v>
      </c>
      <c r="F74" s="18" t="n">
        <f aca="false">5+1+9+7</f>
        <v>22</v>
      </c>
      <c r="G74" s="19"/>
      <c r="H74" s="20" t="n">
        <v>36960</v>
      </c>
      <c r="I74" s="21" t="n">
        <v>0.5</v>
      </c>
      <c r="J74" s="20" t="n">
        <f aca="false">H74*I74</f>
        <v>18480</v>
      </c>
      <c r="K74" s="22"/>
    </row>
    <row r="75" customFormat="false" ht="17.1" hidden="false" customHeight="true" outlineLevel="0" collapsed="false">
      <c r="A75" s="16" t="n">
        <v>69</v>
      </c>
      <c r="B75" s="17" t="s">
        <v>105</v>
      </c>
      <c r="C75" s="16"/>
      <c r="D75" s="16"/>
      <c r="E75" s="18" t="s">
        <v>16</v>
      </c>
      <c r="F75" s="18" t="n">
        <v>2</v>
      </c>
      <c r="G75" s="19"/>
      <c r="H75" s="20" t="n">
        <v>400</v>
      </c>
      <c r="I75" s="21" t="n">
        <v>0.5</v>
      </c>
      <c r="J75" s="20" t="n">
        <f aca="false">H75*I75</f>
        <v>200</v>
      </c>
      <c r="K75" s="22"/>
    </row>
    <row r="76" customFormat="false" ht="17.1" hidden="false" customHeight="true" outlineLevel="0" collapsed="false">
      <c r="A76" s="16" t="n">
        <v>70</v>
      </c>
      <c r="B76" s="17" t="s">
        <v>64</v>
      </c>
      <c r="C76" s="16" t="s">
        <v>106</v>
      </c>
      <c r="D76" s="16"/>
      <c r="E76" s="18" t="s">
        <v>20</v>
      </c>
      <c r="F76" s="18" t="n">
        <f aca="false">1+1+1+1+1+1+1</f>
        <v>7</v>
      </c>
      <c r="G76" s="19"/>
      <c r="H76" s="20" t="n">
        <v>12250</v>
      </c>
      <c r="I76" s="21" t="n">
        <v>0.3</v>
      </c>
      <c r="J76" s="20" t="n">
        <f aca="false">H76*I76</f>
        <v>3675</v>
      </c>
      <c r="K76" s="22"/>
    </row>
    <row r="77" customFormat="false" ht="17.1" hidden="false" customHeight="true" outlineLevel="0" collapsed="false">
      <c r="A77" s="16" t="n">
        <v>71</v>
      </c>
      <c r="B77" s="17" t="s">
        <v>107</v>
      </c>
      <c r="C77" s="16"/>
      <c r="D77" s="16"/>
      <c r="E77" s="18" t="s">
        <v>37</v>
      </c>
      <c r="F77" s="18" t="n">
        <f aca="false">3+13</f>
        <v>16</v>
      </c>
      <c r="G77" s="19"/>
      <c r="H77" s="20" t="n">
        <v>5600</v>
      </c>
      <c r="I77" s="21" t="n">
        <v>0.5</v>
      </c>
      <c r="J77" s="20" t="n">
        <f aca="false">H77*I77</f>
        <v>2800</v>
      </c>
      <c r="K77" s="22"/>
    </row>
    <row r="78" customFormat="false" ht="17.1" hidden="false" customHeight="true" outlineLevel="0" collapsed="false">
      <c r="A78" s="16" t="n">
        <v>72</v>
      </c>
      <c r="B78" s="17" t="s">
        <v>104</v>
      </c>
      <c r="C78" s="16"/>
      <c r="D78" s="16"/>
      <c r="E78" s="18" t="s">
        <v>16</v>
      </c>
      <c r="F78" s="18" t="n">
        <v>1</v>
      </c>
      <c r="G78" s="19"/>
      <c r="H78" s="20" t="n">
        <v>1680</v>
      </c>
      <c r="I78" s="21" t="n">
        <v>0.3</v>
      </c>
      <c r="J78" s="20" t="n">
        <f aca="false">H78*I78</f>
        <v>504</v>
      </c>
      <c r="K78" s="22"/>
    </row>
    <row r="79" customFormat="false" ht="17.1" hidden="false" customHeight="true" outlineLevel="0" collapsed="false">
      <c r="A79" s="16" t="n">
        <v>73</v>
      </c>
      <c r="B79" s="17" t="s">
        <v>108</v>
      </c>
      <c r="C79" s="16"/>
      <c r="D79" s="16"/>
      <c r="E79" s="18" t="s">
        <v>20</v>
      </c>
      <c r="F79" s="18" t="n">
        <f aca="false">4+8</f>
        <v>12</v>
      </c>
      <c r="G79" s="19"/>
      <c r="H79" s="20" t="n">
        <v>30000</v>
      </c>
      <c r="I79" s="21" t="n">
        <v>0.3</v>
      </c>
      <c r="J79" s="20" t="n">
        <f aca="false">H79*I79</f>
        <v>9000</v>
      </c>
      <c r="K79" s="22"/>
    </row>
    <row r="80" customFormat="false" ht="17.1" hidden="false" customHeight="true" outlineLevel="0" collapsed="false">
      <c r="A80" s="16" t="n">
        <v>74</v>
      </c>
      <c r="B80" s="17" t="s">
        <v>109</v>
      </c>
      <c r="C80" s="16"/>
      <c r="D80" s="16"/>
      <c r="E80" s="18" t="s">
        <v>20</v>
      </c>
      <c r="F80" s="18" t="n">
        <f aca="false">1+1+1</f>
        <v>3</v>
      </c>
      <c r="G80" s="19"/>
      <c r="H80" s="20" t="n">
        <v>4500</v>
      </c>
      <c r="I80" s="21" t="n">
        <v>0.3</v>
      </c>
      <c r="J80" s="20" t="n">
        <f aca="false">H80*I80</f>
        <v>1350</v>
      </c>
      <c r="K80" s="22"/>
    </row>
    <row r="81" customFormat="false" ht="17.1" hidden="false" customHeight="true" outlineLevel="0" collapsed="false">
      <c r="A81" s="16" t="n">
        <v>75</v>
      </c>
      <c r="B81" s="17" t="s">
        <v>110</v>
      </c>
      <c r="C81" s="16"/>
      <c r="D81" s="16"/>
      <c r="E81" s="18" t="s">
        <v>20</v>
      </c>
      <c r="F81" s="18" t="n">
        <f aca="false">1+1+1+1+1+1+1</f>
        <v>7</v>
      </c>
      <c r="G81" s="18"/>
      <c r="H81" s="20" t="n">
        <v>24500</v>
      </c>
      <c r="I81" s="21" t="n">
        <v>0.3</v>
      </c>
      <c r="J81" s="20" t="n">
        <f aca="false">H81*I81</f>
        <v>7350</v>
      </c>
      <c r="K81" s="22"/>
    </row>
    <row r="82" customFormat="false" ht="17.1" hidden="false" customHeight="true" outlineLevel="0" collapsed="false">
      <c r="A82" s="16" t="n">
        <v>76</v>
      </c>
      <c r="B82" s="17" t="s">
        <v>111</v>
      </c>
      <c r="C82" s="16"/>
      <c r="D82" s="16"/>
      <c r="E82" s="18" t="s">
        <v>22</v>
      </c>
      <c r="F82" s="18" t="n">
        <v>19</v>
      </c>
      <c r="G82" s="19"/>
      <c r="H82" s="20" t="n">
        <v>23161</v>
      </c>
      <c r="I82" s="21" t="n">
        <v>0.4</v>
      </c>
      <c r="J82" s="20" t="n">
        <f aca="false">H82*I82</f>
        <v>9264.4</v>
      </c>
      <c r="K82" s="22"/>
    </row>
    <row r="83" customFormat="false" ht="17.1" hidden="false" customHeight="true" outlineLevel="0" collapsed="false">
      <c r="A83" s="16" t="n">
        <v>77</v>
      </c>
      <c r="B83" s="17" t="s">
        <v>112</v>
      </c>
      <c r="C83" s="16"/>
      <c r="D83" s="16"/>
      <c r="E83" s="18" t="s">
        <v>22</v>
      </c>
      <c r="F83" s="18" t="n">
        <v>4</v>
      </c>
      <c r="G83" s="19"/>
      <c r="H83" s="20" t="n">
        <v>10000</v>
      </c>
      <c r="I83" s="21" t="n">
        <v>0.5</v>
      </c>
      <c r="J83" s="20" t="n">
        <f aca="false">H83*I83</f>
        <v>5000</v>
      </c>
      <c r="K83" s="22"/>
    </row>
    <row r="84" customFormat="false" ht="17.1" hidden="false" customHeight="true" outlineLevel="0" collapsed="false">
      <c r="A84" s="16" t="n">
        <v>78</v>
      </c>
      <c r="B84" s="16" t="s">
        <v>113</v>
      </c>
      <c r="C84" s="16"/>
      <c r="D84" s="16"/>
      <c r="E84" s="18" t="s">
        <v>20</v>
      </c>
      <c r="F84" s="18" t="n">
        <f aca="false">3+1+4</f>
        <v>8</v>
      </c>
      <c r="G84" s="19"/>
      <c r="H84" s="20" t="n">
        <v>12000</v>
      </c>
      <c r="I84" s="21" t="n">
        <v>0.2</v>
      </c>
      <c r="J84" s="20" t="n">
        <f aca="false">H84*I84</f>
        <v>2400</v>
      </c>
      <c r="K84" s="22"/>
    </row>
    <row r="85" customFormat="false" ht="17.1" hidden="false" customHeight="true" outlineLevel="0" collapsed="false">
      <c r="A85" s="16" t="n">
        <v>79</v>
      </c>
      <c r="B85" s="17" t="s">
        <v>114</v>
      </c>
      <c r="C85" s="17" t="s">
        <v>27</v>
      </c>
      <c r="D85" s="16"/>
      <c r="E85" s="18" t="s">
        <v>16</v>
      </c>
      <c r="F85" s="18" t="n">
        <v>1</v>
      </c>
      <c r="G85" s="19"/>
      <c r="H85" s="20" t="n">
        <v>11713</v>
      </c>
      <c r="I85" s="21" t="n">
        <v>0.5</v>
      </c>
      <c r="J85" s="20" t="n">
        <f aca="false">H85*I85</f>
        <v>5856.5</v>
      </c>
      <c r="K85" s="22"/>
    </row>
    <row r="86" customFormat="false" ht="17.1" hidden="false" customHeight="true" outlineLevel="0" collapsed="false">
      <c r="A86" s="16" t="n">
        <v>80</v>
      </c>
      <c r="B86" s="17" t="s">
        <v>114</v>
      </c>
      <c r="C86" s="17" t="s">
        <v>26</v>
      </c>
      <c r="D86" s="16"/>
      <c r="E86" s="18" t="s">
        <v>16</v>
      </c>
      <c r="F86" s="18" t="n">
        <v>1</v>
      </c>
      <c r="G86" s="19"/>
      <c r="H86" s="20" t="n">
        <v>3553</v>
      </c>
      <c r="I86" s="21" t="n">
        <v>0.5</v>
      </c>
      <c r="J86" s="20" t="n">
        <f aca="false">H86*I86</f>
        <v>1776.5</v>
      </c>
      <c r="K86" s="22"/>
    </row>
    <row r="87" customFormat="false" ht="17.1" hidden="false" customHeight="true" outlineLevel="0" collapsed="false">
      <c r="A87" s="16" t="n">
        <v>81</v>
      </c>
      <c r="B87" s="17" t="s">
        <v>115</v>
      </c>
      <c r="C87" s="16" t="s">
        <v>116</v>
      </c>
      <c r="D87" s="16"/>
      <c r="E87" s="18" t="s">
        <v>22</v>
      </c>
      <c r="F87" s="18" t="n">
        <v>2</v>
      </c>
      <c r="G87" s="19"/>
      <c r="H87" s="20" t="n">
        <v>500</v>
      </c>
      <c r="I87" s="21" t="n">
        <v>0.3</v>
      </c>
      <c r="J87" s="20" t="n">
        <f aca="false">H87*I87</f>
        <v>150</v>
      </c>
      <c r="K87" s="22"/>
    </row>
    <row r="88" customFormat="false" ht="17.1" hidden="false" customHeight="true" outlineLevel="0" collapsed="false">
      <c r="A88" s="16" t="n">
        <v>82</v>
      </c>
      <c r="B88" s="17" t="s">
        <v>117</v>
      </c>
      <c r="C88" s="16"/>
      <c r="D88" s="16"/>
      <c r="E88" s="18" t="s">
        <v>22</v>
      </c>
      <c r="F88" s="18" t="n">
        <f aca="false">3+1+1</f>
        <v>5</v>
      </c>
      <c r="G88" s="19"/>
      <c r="H88" s="20" t="n">
        <v>1500</v>
      </c>
      <c r="I88" s="21" t="n">
        <v>0.3</v>
      </c>
      <c r="J88" s="20" t="n">
        <f aca="false">H88*I88</f>
        <v>450</v>
      </c>
      <c r="K88" s="22"/>
    </row>
    <row r="89" customFormat="false" ht="17.1" hidden="false" customHeight="true" outlineLevel="0" collapsed="false">
      <c r="A89" s="16" t="n">
        <v>83</v>
      </c>
      <c r="B89" s="17" t="s">
        <v>64</v>
      </c>
      <c r="C89" s="16" t="s">
        <v>118</v>
      </c>
      <c r="D89" s="16"/>
      <c r="E89" s="18" t="s">
        <v>20</v>
      </c>
      <c r="F89" s="18" t="n">
        <v>1</v>
      </c>
      <c r="G89" s="19"/>
      <c r="H89" s="20" t="n">
        <v>1700</v>
      </c>
      <c r="I89" s="21" t="n">
        <v>0.3</v>
      </c>
      <c r="J89" s="20" t="n">
        <f aca="false">H89*I89</f>
        <v>510</v>
      </c>
      <c r="K89" s="22"/>
    </row>
    <row r="90" customFormat="false" ht="17.1" hidden="false" customHeight="true" outlineLevel="0" collapsed="false">
      <c r="A90" s="16" t="n">
        <v>84</v>
      </c>
      <c r="B90" s="17" t="s">
        <v>64</v>
      </c>
      <c r="C90" s="16" t="s">
        <v>119</v>
      </c>
      <c r="D90" s="17" t="s">
        <v>120</v>
      </c>
      <c r="E90" s="18" t="s">
        <v>20</v>
      </c>
      <c r="F90" s="18" t="n">
        <v>1</v>
      </c>
      <c r="G90" s="19"/>
      <c r="H90" s="20" t="n">
        <v>2500</v>
      </c>
      <c r="I90" s="21" t="n">
        <v>0.3</v>
      </c>
      <c r="J90" s="20" t="n">
        <f aca="false">H90*I90</f>
        <v>750</v>
      </c>
      <c r="K90" s="22"/>
    </row>
    <row r="91" customFormat="false" ht="17.1" hidden="false" customHeight="true" outlineLevel="0" collapsed="false">
      <c r="A91" s="16" t="n">
        <v>85</v>
      </c>
      <c r="B91" s="17" t="s">
        <v>64</v>
      </c>
      <c r="C91" s="17" t="s">
        <v>121</v>
      </c>
      <c r="D91" s="16"/>
      <c r="E91" s="18" t="s">
        <v>20</v>
      </c>
      <c r="F91" s="18" t="n">
        <v>1</v>
      </c>
      <c r="G91" s="19"/>
      <c r="H91" s="20" t="n">
        <v>2000</v>
      </c>
      <c r="I91" s="21" t="n">
        <v>0.3</v>
      </c>
      <c r="J91" s="20" t="n">
        <f aca="false">H91*I91</f>
        <v>600</v>
      </c>
      <c r="K91" s="22"/>
    </row>
    <row r="92" customFormat="false" ht="17.1" hidden="false" customHeight="true" outlineLevel="0" collapsed="false">
      <c r="A92" s="16" t="n">
        <v>86</v>
      </c>
      <c r="B92" s="17" t="s">
        <v>122</v>
      </c>
      <c r="C92" s="16"/>
      <c r="D92" s="16"/>
      <c r="E92" s="18" t="s">
        <v>20</v>
      </c>
      <c r="F92" s="18" t="n">
        <v>7</v>
      </c>
      <c r="G92" s="19"/>
      <c r="H92" s="20" t="n">
        <v>420</v>
      </c>
      <c r="I92" s="21" t="n">
        <v>0.3</v>
      </c>
      <c r="J92" s="20" t="n">
        <f aca="false">H92*I92</f>
        <v>126</v>
      </c>
      <c r="K92" s="22"/>
    </row>
    <row r="93" customFormat="false" ht="17.1" hidden="false" customHeight="true" outlineLevel="0" collapsed="false">
      <c r="A93" s="16" t="n">
        <v>87</v>
      </c>
      <c r="B93" s="17" t="s">
        <v>123</v>
      </c>
      <c r="C93" s="16"/>
      <c r="D93" s="16"/>
      <c r="E93" s="18" t="s">
        <v>22</v>
      </c>
      <c r="F93" s="18" t="n">
        <f aca="false">4+8+3+1+1+2+1+2+4+4+2+2+2</f>
        <v>36</v>
      </c>
      <c r="G93" s="19"/>
      <c r="H93" s="20" t="n">
        <v>9000</v>
      </c>
      <c r="I93" s="21" t="n">
        <v>0.3</v>
      </c>
      <c r="J93" s="20" t="n">
        <f aca="false">H93*I93</f>
        <v>2700</v>
      </c>
      <c r="K93" s="22"/>
    </row>
    <row r="94" customFormat="false" ht="17.1" hidden="false" customHeight="true" outlineLevel="0" collapsed="false">
      <c r="A94" s="16" t="n">
        <v>88</v>
      </c>
      <c r="B94" s="17" t="s">
        <v>124</v>
      </c>
      <c r="C94" s="16"/>
      <c r="D94" s="16"/>
      <c r="E94" s="18" t="s">
        <v>22</v>
      </c>
      <c r="F94" s="18" t="n">
        <f aca="false">2+1+1+1+1+3+1</f>
        <v>10</v>
      </c>
      <c r="G94" s="19"/>
      <c r="H94" s="20" t="n">
        <v>3000</v>
      </c>
      <c r="I94" s="21" t="n">
        <v>0.3</v>
      </c>
      <c r="J94" s="20" t="n">
        <f aca="false">H94*I94</f>
        <v>900</v>
      </c>
      <c r="K94" s="22"/>
    </row>
    <row r="95" customFormat="false" ht="17.1" hidden="false" customHeight="true" outlineLevel="0" collapsed="false">
      <c r="A95" s="16" t="n">
        <v>89</v>
      </c>
      <c r="B95" s="17" t="s">
        <v>125</v>
      </c>
      <c r="C95" s="16"/>
      <c r="D95" s="16"/>
      <c r="E95" s="18" t="s">
        <v>22</v>
      </c>
      <c r="F95" s="18" t="n">
        <f aca="false">11+1+1+1+5+1+1+1+5+6+5</f>
        <v>38</v>
      </c>
      <c r="G95" s="19"/>
      <c r="H95" s="20" t="n">
        <v>11400</v>
      </c>
      <c r="I95" s="21" t="n">
        <v>0.3</v>
      </c>
      <c r="J95" s="20" t="n">
        <f aca="false">H95*I95</f>
        <v>3420</v>
      </c>
      <c r="K95" s="22"/>
    </row>
    <row r="96" customFormat="false" ht="17.1" hidden="false" customHeight="true" outlineLevel="0" collapsed="false">
      <c r="A96" s="16" t="n">
        <v>90</v>
      </c>
      <c r="B96" s="17" t="s">
        <v>126</v>
      </c>
      <c r="C96" s="16"/>
      <c r="D96" s="16"/>
      <c r="E96" s="18" t="s">
        <v>22</v>
      </c>
      <c r="F96" s="18" t="n">
        <f aca="false">1+1+1+1+1+1+1+1+1+2+1</f>
        <v>12</v>
      </c>
      <c r="G96" s="19"/>
      <c r="H96" s="20" t="n">
        <v>4200</v>
      </c>
      <c r="I96" s="21" t="n">
        <v>0.3</v>
      </c>
      <c r="J96" s="20" t="n">
        <f aca="false">H96*I96</f>
        <v>1260</v>
      </c>
      <c r="K96" s="22"/>
    </row>
    <row r="97" customFormat="false" ht="17.1" hidden="false" customHeight="true" outlineLevel="0" collapsed="false">
      <c r="A97" s="16" t="n">
        <v>91</v>
      </c>
      <c r="B97" s="17" t="s">
        <v>127</v>
      </c>
      <c r="C97" s="16"/>
      <c r="D97" s="16"/>
      <c r="E97" s="18" t="s">
        <v>20</v>
      </c>
      <c r="F97" s="18" t="n">
        <f aca="false">2+3</f>
        <v>5</v>
      </c>
      <c r="G97" s="19"/>
      <c r="H97" s="20" t="n">
        <v>5000</v>
      </c>
      <c r="I97" s="21" t="n">
        <v>0.3</v>
      </c>
      <c r="J97" s="20" t="n">
        <f aca="false">H97*I97</f>
        <v>1500</v>
      </c>
      <c r="K97" s="22"/>
    </row>
    <row r="98" customFormat="false" ht="17.1" hidden="false" customHeight="true" outlineLevel="0" collapsed="false">
      <c r="A98" s="16" t="n">
        <v>92</v>
      </c>
      <c r="B98" s="17" t="s">
        <v>128</v>
      </c>
      <c r="C98" s="16"/>
      <c r="D98" s="16"/>
      <c r="E98" s="18" t="s">
        <v>22</v>
      </c>
      <c r="F98" s="18" t="n">
        <f aca="false">8+1+2+8+30+2+3</f>
        <v>54</v>
      </c>
      <c r="G98" s="19"/>
      <c r="H98" s="20" t="n">
        <v>30726</v>
      </c>
      <c r="I98" s="21" t="n">
        <v>0.5</v>
      </c>
      <c r="J98" s="20" t="n">
        <f aca="false">H98*I98</f>
        <v>15363</v>
      </c>
      <c r="K98" s="22"/>
    </row>
    <row r="99" customFormat="false" ht="17.1" hidden="false" customHeight="true" outlineLevel="0" collapsed="false">
      <c r="A99" s="16" t="n">
        <v>93</v>
      </c>
      <c r="B99" s="17" t="s">
        <v>129</v>
      </c>
      <c r="C99" s="16"/>
      <c r="D99" s="16"/>
      <c r="E99" s="18" t="s">
        <v>16</v>
      </c>
      <c r="F99" s="18" t="n">
        <f aca="false">4+1</f>
        <v>5</v>
      </c>
      <c r="G99" s="19"/>
      <c r="H99" s="20" t="n">
        <v>2500</v>
      </c>
      <c r="I99" s="21" t="n">
        <v>0.2</v>
      </c>
      <c r="J99" s="20" t="n">
        <f aca="false">H99*I99</f>
        <v>500</v>
      </c>
      <c r="K99" s="22"/>
    </row>
    <row r="100" customFormat="false" ht="17.1" hidden="false" customHeight="true" outlineLevel="0" collapsed="false">
      <c r="A100" s="16" t="n">
        <v>94</v>
      </c>
      <c r="B100" s="17" t="s">
        <v>64</v>
      </c>
      <c r="C100" s="17" t="s">
        <v>130</v>
      </c>
      <c r="D100" s="16"/>
      <c r="E100" s="18" t="s">
        <v>20</v>
      </c>
      <c r="F100" s="18" t="n">
        <f aca="false">1+1</f>
        <v>2</v>
      </c>
      <c r="G100" s="19"/>
      <c r="H100" s="20" t="n">
        <v>5000</v>
      </c>
      <c r="I100" s="21" t="n">
        <v>0.3</v>
      </c>
      <c r="J100" s="20" t="n">
        <f aca="false">H100*I100</f>
        <v>1500</v>
      </c>
      <c r="K100" s="22"/>
    </row>
    <row r="101" customFormat="false" ht="17.1" hidden="false" customHeight="true" outlineLevel="0" collapsed="false">
      <c r="A101" s="16" t="n">
        <v>95</v>
      </c>
      <c r="B101" s="17" t="s">
        <v>131</v>
      </c>
      <c r="C101" s="16" t="s">
        <v>132</v>
      </c>
      <c r="D101" s="16"/>
      <c r="E101" s="18" t="s">
        <v>16</v>
      </c>
      <c r="F101" s="18" t="n">
        <v>1</v>
      </c>
      <c r="G101" s="19"/>
      <c r="H101" s="20" t="n">
        <v>3500</v>
      </c>
      <c r="I101" s="21" t="n">
        <v>0.5</v>
      </c>
      <c r="J101" s="20" t="n">
        <f aca="false">H101*I101</f>
        <v>1750</v>
      </c>
      <c r="K101" s="22"/>
    </row>
    <row r="102" customFormat="false" ht="17.1" hidden="false" customHeight="true" outlineLevel="0" collapsed="false">
      <c r="A102" s="16" t="n">
        <v>96</v>
      </c>
      <c r="B102" s="17" t="s">
        <v>64</v>
      </c>
      <c r="C102" s="16" t="s">
        <v>133</v>
      </c>
      <c r="D102" s="16"/>
      <c r="E102" s="18" t="s">
        <v>20</v>
      </c>
      <c r="F102" s="18" t="n">
        <v>1</v>
      </c>
      <c r="G102" s="19"/>
      <c r="H102" s="20" t="n">
        <v>2000</v>
      </c>
      <c r="I102" s="21" t="n">
        <v>0.3</v>
      </c>
      <c r="J102" s="20" t="n">
        <f aca="false">H102*I102</f>
        <v>600</v>
      </c>
      <c r="K102" s="22"/>
    </row>
    <row r="103" customFormat="false" ht="17.1" hidden="false" customHeight="true" outlineLevel="0" collapsed="false">
      <c r="A103" s="16" t="n">
        <v>97</v>
      </c>
      <c r="B103" s="17" t="s">
        <v>134</v>
      </c>
      <c r="C103" s="16"/>
      <c r="D103" s="16"/>
      <c r="E103" s="18" t="s">
        <v>22</v>
      </c>
      <c r="F103" s="18" t="n">
        <v>6</v>
      </c>
      <c r="G103" s="19"/>
      <c r="H103" s="20" t="n">
        <v>3900</v>
      </c>
      <c r="I103" s="21" t="n">
        <v>0.5</v>
      </c>
      <c r="J103" s="20" t="n">
        <f aca="false">H103*I103</f>
        <v>1950</v>
      </c>
      <c r="K103" s="22"/>
    </row>
    <row r="104" customFormat="false" ht="17.1" hidden="false" customHeight="true" outlineLevel="0" collapsed="false">
      <c r="A104" s="16" t="n">
        <v>98</v>
      </c>
      <c r="B104" s="17" t="s">
        <v>135</v>
      </c>
      <c r="C104" s="16"/>
      <c r="D104" s="16"/>
      <c r="E104" s="18" t="s">
        <v>16</v>
      </c>
      <c r="F104" s="18" t="n">
        <v>1</v>
      </c>
      <c r="G104" s="19"/>
      <c r="H104" s="20" t="n">
        <v>1700</v>
      </c>
      <c r="I104" s="21" t="n">
        <v>0.5</v>
      </c>
      <c r="J104" s="20" t="n">
        <f aca="false">H104*I104</f>
        <v>850</v>
      </c>
      <c r="K104" s="22"/>
    </row>
    <row r="105" customFormat="false" ht="17.1" hidden="false" customHeight="true" outlineLevel="0" collapsed="false">
      <c r="A105" s="16" t="n">
        <v>99</v>
      </c>
      <c r="B105" s="17" t="s">
        <v>136</v>
      </c>
      <c r="C105" s="16" t="s">
        <v>137</v>
      </c>
      <c r="D105" s="16"/>
      <c r="E105" s="18" t="s">
        <v>20</v>
      </c>
      <c r="F105" s="18" t="n">
        <v>1</v>
      </c>
      <c r="G105" s="19"/>
      <c r="H105" s="20" t="n">
        <v>980</v>
      </c>
      <c r="I105" s="21" t="n">
        <v>0.4</v>
      </c>
      <c r="J105" s="20" t="n">
        <f aca="false">H105*I105</f>
        <v>392</v>
      </c>
      <c r="K105" s="22"/>
    </row>
    <row r="106" customFormat="false" ht="17.1" hidden="false" customHeight="true" outlineLevel="0" collapsed="false">
      <c r="A106" s="16" t="n">
        <v>100</v>
      </c>
      <c r="B106" s="17" t="s">
        <v>138</v>
      </c>
      <c r="C106" s="17" t="s">
        <v>139</v>
      </c>
      <c r="D106" s="17" t="s">
        <v>140</v>
      </c>
      <c r="E106" s="18" t="s">
        <v>16</v>
      </c>
      <c r="F106" s="18" t="n">
        <v>1</v>
      </c>
      <c r="G106" s="19"/>
      <c r="H106" s="20" t="n">
        <v>6000</v>
      </c>
      <c r="I106" s="21" t="n">
        <v>0.3</v>
      </c>
      <c r="J106" s="20" t="n">
        <f aca="false">H106*I106</f>
        <v>1800</v>
      </c>
      <c r="K106" s="22"/>
    </row>
    <row r="107" customFormat="false" ht="17.1" hidden="false" customHeight="true" outlineLevel="0" collapsed="false">
      <c r="A107" s="16" t="n">
        <v>101</v>
      </c>
      <c r="B107" s="17" t="s">
        <v>141</v>
      </c>
      <c r="C107" s="16" t="s">
        <v>142</v>
      </c>
      <c r="D107" s="17" t="s">
        <v>68</v>
      </c>
      <c r="E107" s="18" t="s">
        <v>20</v>
      </c>
      <c r="F107" s="18" t="n">
        <v>1</v>
      </c>
      <c r="G107" s="19"/>
      <c r="H107" s="20" t="n">
        <v>3000</v>
      </c>
      <c r="I107" s="21" t="n">
        <v>0.3</v>
      </c>
      <c r="J107" s="20" t="n">
        <f aca="false">H107*I107</f>
        <v>900</v>
      </c>
      <c r="K107" s="22"/>
    </row>
    <row r="108" customFormat="false" ht="17.1" hidden="false" customHeight="true" outlineLevel="0" collapsed="false">
      <c r="A108" s="16" t="n">
        <v>102</v>
      </c>
      <c r="B108" s="17" t="s">
        <v>143</v>
      </c>
      <c r="C108" s="16"/>
      <c r="D108" s="16"/>
      <c r="E108" s="18" t="s">
        <v>16</v>
      </c>
      <c r="F108" s="18" t="n">
        <v>1</v>
      </c>
      <c r="G108" s="19"/>
      <c r="H108" s="20" t="n">
        <v>350</v>
      </c>
      <c r="I108" s="21" t="n">
        <v>0.2</v>
      </c>
      <c r="J108" s="20" t="n">
        <f aca="false">H108*I108</f>
        <v>70</v>
      </c>
      <c r="K108" s="22"/>
    </row>
    <row r="109" customFormat="false" ht="17.1" hidden="false" customHeight="true" outlineLevel="0" collapsed="false">
      <c r="A109" s="16" t="n">
        <v>103</v>
      </c>
      <c r="B109" s="17" t="s">
        <v>144</v>
      </c>
      <c r="C109" s="16"/>
      <c r="D109" s="16"/>
      <c r="E109" s="18" t="s">
        <v>16</v>
      </c>
      <c r="F109" s="18" t="n">
        <f aca="false">3+1</f>
        <v>4</v>
      </c>
      <c r="G109" s="19"/>
      <c r="H109" s="20" t="n">
        <v>800</v>
      </c>
      <c r="I109" s="21" t="n">
        <v>0.3</v>
      </c>
      <c r="J109" s="20" t="n">
        <f aca="false">H109*I109</f>
        <v>240</v>
      </c>
      <c r="K109" s="22"/>
    </row>
    <row r="110" customFormat="false" ht="17.1" hidden="false" customHeight="true" outlineLevel="0" collapsed="false">
      <c r="A110" s="16" t="n">
        <v>104</v>
      </c>
      <c r="B110" s="17" t="s">
        <v>145</v>
      </c>
      <c r="C110" s="16"/>
      <c r="D110" s="16"/>
      <c r="E110" s="18" t="s">
        <v>16</v>
      </c>
      <c r="F110" s="18" t="n">
        <v>9</v>
      </c>
      <c r="G110" s="19"/>
      <c r="H110" s="20" t="n">
        <v>1800</v>
      </c>
      <c r="I110" s="21" t="n">
        <v>0.3</v>
      </c>
      <c r="J110" s="20" t="n">
        <f aca="false">H110*I110</f>
        <v>540</v>
      </c>
      <c r="K110" s="22"/>
    </row>
    <row r="111" customFormat="false" ht="17.1" hidden="false" customHeight="true" outlineLevel="0" collapsed="false">
      <c r="A111" s="16" t="n">
        <v>105</v>
      </c>
      <c r="B111" s="17" t="s">
        <v>146</v>
      </c>
      <c r="C111" s="16"/>
      <c r="D111" s="16"/>
      <c r="E111" s="18" t="s">
        <v>37</v>
      </c>
      <c r="F111" s="18" t="n">
        <v>10</v>
      </c>
      <c r="G111" s="19"/>
      <c r="H111" s="20" t="n">
        <v>1150</v>
      </c>
      <c r="I111" s="21" t="n">
        <v>0.3</v>
      </c>
      <c r="J111" s="20" t="n">
        <f aca="false">H111*I111</f>
        <v>345</v>
      </c>
      <c r="K111" s="22"/>
    </row>
    <row r="112" customFormat="false" ht="17.1" hidden="false" customHeight="true" outlineLevel="0" collapsed="false">
      <c r="A112" s="16" t="n">
        <v>106</v>
      </c>
      <c r="B112" s="17" t="s">
        <v>147</v>
      </c>
      <c r="C112" s="17" t="s">
        <v>148</v>
      </c>
      <c r="D112" s="16"/>
      <c r="E112" s="18" t="s">
        <v>37</v>
      </c>
      <c r="F112" s="18" t="n">
        <v>1</v>
      </c>
      <c r="G112" s="19"/>
      <c r="H112" s="20" t="n">
        <v>1500</v>
      </c>
      <c r="I112" s="21" t="n">
        <v>0.3</v>
      </c>
      <c r="J112" s="20" t="n">
        <f aca="false">H112*I112</f>
        <v>450</v>
      </c>
      <c r="K112" s="22"/>
    </row>
    <row r="113" customFormat="false" ht="17.1" hidden="false" customHeight="true" outlineLevel="0" collapsed="false">
      <c r="A113" s="16" t="n">
        <v>107</v>
      </c>
      <c r="B113" s="17" t="s">
        <v>149</v>
      </c>
      <c r="C113" s="16"/>
      <c r="D113" s="16"/>
      <c r="E113" s="18" t="s">
        <v>16</v>
      </c>
      <c r="F113" s="18" t="n">
        <v>1</v>
      </c>
      <c r="G113" s="19"/>
      <c r="H113" s="20" t="n">
        <v>80</v>
      </c>
      <c r="I113" s="21" t="n">
        <v>0.3</v>
      </c>
      <c r="J113" s="20" t="n">
        <f aca="false">H113*I113</f>
        <v>24</v>
      </c>
      <c r="K113" s="22"/>
    </row>
    <row r="114" customFormat="false" ht="17.1" hidden="false" customHeight="true" outlineLevel="0" collapsed="false">
      <c r="A114" s="16" t="n">
        <v>108</v>
      </c>
      <c r="B114" s="17" t="s">
        <v>150</v>
      </c>
      <c r="C114" s="16"/>
      <c r="D114" s="16"/>
      <c r="E114" s="18" t="s">
        <v>16</v>
      </c>
      <c r="F114" s="18" t="n">
        <v>1</v>
      </c>
      <c r="G114" s="19"/>
      <c r="H114" s="20" t="n">
        <v>800</v>
      </c>
      <c r="I114" s="21" t="n">
        <v>0.4</v>
      </c>
      <c r="J114" s="20" t="n">
        <f aca="false">H114*I114</f>
        <v>320</v>
      </c>
      <c r="K114" s="22"/>
    </row>
    <row r="115" customFormat="false" ht="17.1" hidden="false" customHeight="true" outlineLevel="0" collapsed="false">
      <c r="A115" s="16" t="n">
        <v>109</v>
      </c>
      <c r="B115" s="17" t="s">
        <v>151</v>
      </c>
      <c r="C115" s="16"/>
      <c r="D115" s="16"/>
      <c r="E115" s="18" t="s">
        <v>16</v>
      </c>
      <c r="F115" s="18" t="n">
        <f aca="false">1+1</f>
        <v>2</v>
      </c>
      <c r="G115" s="19"/>
      <c r="H115" s="20" t="n">
        <v>700</v>
      </c>
      <c r="I115" s="21" t="n">
        <v>0.4</v>
      </c>
      <c r="J115" s="20" t="n">
        <f aca="false">H115*I115</f>
        <v>280</v>
      </c>
      <c r="K115" s="22"/>
    </row>
    <row r="116" customFormat="false" ht="17.1" hidden="false" customHeight="true" outlineLevel="0" collapsed="false">
      <c r="A116" s="16" t="n">
        <v>110</v>
      </c>
      <c r="B116" s="17" t="s">
        <v>152</v>
      </c>
      <c r="C116" s="16"/>
      <c r="D116" s="16"/>
      <c r="E116" s="18" t="s">
        <v>37</v>
      </c>
      <c r="F116" s="18" t="n">
        <f aca="false">6+1+1+1+1</f>
        <v>10</v>
      </c>
      <c r="G116" s="19"/>
      <c r="H116" s="20" t="n">
        <v>50000</v>
      </c>
      <c r="I116" s="21" t="n">
        <v>0.4</v>
      </c>
      <c r="J116" s="20" t="n">
        <f aca="false">H116*I116</f>
        <v>20000</v>
      </c>
      <c r="K116" s="22"/>
    </row>
    <row r="117" customFormat="false" ht="17.1" hidden="false" customHeight="true" outlineLevel="0" collapsed="false">
      <c r="A117" s="16" t="n">
        <v>111</v>
      </c>
      <c r="B117" s="17" t="s">
        <v>153</v>
      </c>
      <c r="C117" s="16"/>
      <c r="D117" s="16"/>
      <c r="E117" s="18" t="s">
        <v>22</v>
      </c>
      <c r="F117" s="18" t="n">
        <f aca="false">3+1+5+1+1+2+61+1+3+2+25+17+1</f>
        <v>123</v>
      </c>
      <c r="G117" s="19"/>
      <c r="H117" s="20" t="n">
        <v>18450</v>
      </c>
      <c r="I117" s="21" t="n">
        <v>0.2</v>
      </c>
      <c r="J117" s="20" t="n">
        <f aca="false">H117*I117</f>
        <v>3690</v>
      </c>
      <c r="K117" s="22"/>
    </row>
    <row r="118" customFormat="false" ht="17.1" hidden="false" customHeight="true" outlineLevel="0" collapsed="false">
      <c r="A118" s="16" t="n">
        <v>112</v>
      </c>
      <c r="B118" s="17" t="s">
        <v>154</v>
      </c>
      <c r="C118" s="16"/>
      <c r="D118" s="16"/>
      <c r="E118" s="18" t="s">
        <v>22</v>
      </c>
      <c r="F118" s="18" t="n">
        <f aca="false">34+1+2+1+1+1+2</f>
        <v>42</v>
      </c>
      <c r="G118" s="19"/>
      <c r="H118" s="20" t="n">
        <v>4200</v>
      </c>
      <c r="I118" s="21" t="n">
        <v>0.2</v>
      </c>
      <c r="J118" s="20" t="n">
        <f aca="false">H118*I118</f>
        <v>840</v>
      </c>
      <c r="K118" s="22"/>
    </row>
    <row r="119" customFormat="false" ht="17.1" hidden="false" customHeight="true" outlineLevel="0" collapsed="false">
      <c r="A119" s="16" t="n">
        <v>113</v>
      </c>
      <c r="B119" s="17" t="s">
        <v>155</v>
      </c>
      <c r="C119" s="16"/>
      <c r="D119" s="16"/>
      <c r="E119" s="18" t="s">
        <v>156</v>
      </c>
      <c r="F119" s="18" t="n">
        <v>3</v>
      </c>
      <c r="G119" s="19"/>
      <c r="H119" s="20" t="n">
        <v>3000</v>
      </c>
      <c r="I119" s="21" t="n">
        <v>0.2</v>
      </c>
      <c r="J119" s="20" t="n">
        <f aca="false">H119*I119</f>
        <v>600</v>
      </c>
      <c r="K119" s="22"/>
    </row>
    <row r="120" customFormat="false" ht="17.1" hidden="false" customHeight="true" outlineLevel="0" collapsed="false">
      <c r="A120" s="16" t="n">
        <v>114</v>
      </c>
      <c r="B120" s="17" t="s">
        <v>157</v>
      </c>
      <c r="C120" s="17" t="s">
        <v>158</v>
      </c>
      <c r="D120" s="16"/>
      <c r="E120" s="18" t="s">
        <v>20</v>
      </c>
      <c r="F120" s="18" t="n">
        <v>5</v>
      </c>
      <c r="G120" s="19"/>
      <c r="H120" s="20" t="n">
        <v>49500</v>
      </c>
      <c r="I120" s="21" t="n">
        <v>0.3</v>
      </c>
      <c r="J120" s="20" t="n">
        <f aca="false">H120*I120</f>
        <v>14850</v>
      </c>
      <c r="K120" s="22"/>
    </row>
    <row r="121" customFormat="false" ht="17.1" hidden="false" customHeight="true" outlineLevel="0" collapsed="false">
      <c r="A121" s="16" t="n">
        <v>115</v>
      </c>
      <c r="B121" s="17" t="s">
        <v>157</v>
      </c>
      <c r="C121" s="17" t="s">
        <v>159</v>
      </c>
      <c r="D121" s="16"/>
      <c r="E121" s="18" t="s">
        <v>20</v>
      </c>
      <c r="F121" s="18" t="n">
        <v>2</v>
      </c>
      <c r="G121" s="18"/>
      <c r="H121" s="20" t="n">
        <v>11560</v>
      </c>
      <c r="I121" s="21" t="n">
        <v>0.3</v>
      </c>
      <c r="J121" s="20" t="n">
        <f aca="false">H121*I121</f>
        <v>3468</v>
      </c>
      <c r="K121" s="22"/>
    </row>
    <row r="122" customFormat="false" ht="17.1" hidden="false" customHeight="true" outlineLevel="0" collapsed="false">
      <c r="A122" s="16" t="n">
        <v>116</v>
      </c>
      <c r="B122" s="17" t="s">
        <v>160</v>
      </c>
      <c r="C122" s="16"/>
      <c r="D122" s="16"/>
      <c r="E122" s="18" t="s">
        <v>16</v>
      </c>
      <c r="F122" s="18" t="n">
        <v>1</v>
      </c>
      <c r="G122" s="19"/>
      <c r="H122" s="20" t="n">
        <v>3500</v>
      </c>
      <c r="I122" s="21" t="n">
        <v>0.3</v>
      </c>
      <c r="J122" s="20" t="n">
        <f aca="false">H122*I122</f>
        <v>1050</v>
      </c>
      <c r="K122" s="22"/>
    </row>
    <row r="123" customFormat="false" ht="17.1" hidden="false" customHeight="true" outlineLevel="0" collapsed="false">
      <c r="A123" s="16" t="n">
        <v>117</v>
      </c>
      <c r="B123" s="17" t="s">
        <v>161</v>
      </c>
      <c r="C123" s="16"/>
      <c r="D123" s="16"/>
      <c r="E123" s="18" t="s">
        <v>16</v>
      </c>
      <c r="F123" s="18" t="n">
        <f aca="false">4+1+1+10</f>
        <v>16</v>
      </c>
      <c r="G123" s="19"/>
      <c r="H123" s="20" t="n">
        <v>3200</v>
      </c>
      <c r="I123" s="21" t="n">
        <v>0.3</v>
      </c>
      <c r="J123" s="20" t="n">
        <f aca="false">H123*I123</f>
        <v>960</v>
      </c>
      <c r="K123" s="22"/>
    </row>
    <row r="124" customFormat="false" ht="17.1" hidden="false" customHeight="true" outlineLevel="0" collapsed="false">
      <c r="A124" s="16" t="n">
        <v>118</v>
      </c>
      <c r="B124" s="17" t="s">
        <v>162</v>
      </c>
      <c r="C124" s="16" t="s">
        <v>163</v>
      </c>
      <c r="D124" s="16"/>
      <c r="E124" s="18" t="s">
        <v>16</v>
      </c>
      <c r="F124" s="18" t="n">
        <f aca="false">10+1+1</f>
        <v>12</v>
      </c>
      <c r="G124" s="19"/>
      <c r="H124" s="20" t="n">
        <v>960</v>
      </c>
      <c r="I124" s="21" t="n">
        <v>0.2</v>
      </c>
      <c r="J124" s="20" t="n">
        <f aca="false">H124*I124</f>
        <v>192</v>
      </c>
      <c r="K124" s="22"/>
    </row>
    <row r="125" customFormat="false" ht="17.1" hidden="false" customHeight="true" outlineLevel="0" collapsed="false">
      <c r="A125" s="16" t="n">
        <v>119</v>
      </c>
      <c r="B125" s="17" t="s">
        <v>164</v>
      </c>
      <c r="C125" s="16"/>
      <c r="D125" s="16"/>
      <c r="E125" s="18" t="s">
        <v>22</v>
      </c>
      <c r="F125" s="18" t="n">
        <v>1</v>
      </c>
      <c r="G125" s="19"/>
      <c r="H125" s="20" t="n">
        <v>300</v>
      </c>
      <c r="I125" s="21" t="n">
        <v>0.5</v>
      </c>
      <c r="J125" s="20" t="n">
        <f aca="false">H125*I125</f>
        <v>150</v>
      </c>
      <c r="K125" s="22"/>
    </row>
    <row r="126" customFormat="false" ht="17.1" hidden="false" customHeight="true" outlineLevel="0" collapsed="false">
      <c r="A126" s="16" t="n">
        <v>120</v>
      </c>
      <c r="B126" s="17" t="s">
        <v>165</v>
      </c>
      <c r="C126" s="16"/>
      <c r="D126" s="16"/>
      <c r="E126" s="18" t="s">
        <v>16</v>
      </c>
      <c r="F126" s="18" t="n">
        <v>1</v>
      </c>
      <c r="G126" s="19"/>
      <c r="H126" s="20" t="n">
        <v>788</v>
      </c>
      <c r="I126" s="21" t="n">
        <v>0.4</v>
      </c>
      <c r="J126" s="20" t="n">
        <f aca="false">H126*I126</f>
        <v>315.2</v>
      </c>
      <c r="K126" s="22"/>
    </row>
    <row r="127" customFormat="false" ht="17.1" hidden="false" customHeight="true" outlineLevel="0" collapsed="false">
      <c r="A127" s="16" t="n">
        <v>121</v>
      </c>
      <c r="B127" s="17" t="s">
        <v>166</v>
      </c>
      <c r="C127" s="16"/>
      <c r="D127" s="16"/>
      <c r="E127" s="18" t="s">
        <v>16</v>
      </c>
      <c r="F127" s="18" t="n">
        <f aca="false">1+1</f>
        <v>2</v>
      </c>
      <c r="G127" s="19"/>
      <c r="H127" s="20" t="n">
        <v>216</v>
      </c>
      <c r="I127" s="21" t="n">
        <v>0.4</v>
      </c>
      <c r="J127" s="20" t="n">
        <f aca="false">H127*I127</f>
        <v>86.4</v>
      </c>
      <c r="K127" s="22"/>
    </row>
    <row r="128" customFormat="false" ht="17.1" hidden="false" customHeight="true" outlineLevel="0" collapsed="false">
      <c r="A128" s="16" t="n">
        <v>122</v>
      </c>
      <c r="B128" s="17" t="s">
        <v>64</v>
      </c>
      <c r="C128" s="16" t="s">
        <v>167</v>
      </c>
      <c r="D128" s="16"/>
      <c r="E128" s="18" t="s">
        <v>20</v>
      </c>
      <c r="F128" s="18" t="n">
        <v>1</v>
      </c>
      <c r="G128" s="19"/>
      <c r="H128" s="20" t="n">
        <v>3000</v>
      </c>
      <c r="I128" s="21" t="n">
        <v>0.3</v>
      </c>
      <c r="J128" s="20" t="n">
        <f aca="false">H128*I128</f>
        <v>900</v>
      </c>
      <c r="K128" s="22"/>
    </row>
    <row r="129" customFormat="false" ht="17.1" hidden="false" customHeight="true" outlineLevel="0" collapsed="false">
      <c r="A129" s="16" t="n">
        <v>123</v>
      </c>
      <c r="B129" s="17" t="s">
        <v>168</v>
      </c>
      <c r="C129" s="16"/>
      <c r="D129" s="16"/>
      <c r="E129" s="18" t="s">
        <v>16</v>
      </c>
      <c r="F129" s="18" t="n">
        <v>1</v>
      </c>
      <c r="G129" s="19"/>
      <c r="H129" s="20" t="n">
        <v>2500</v>
      </c>
      <c r="I129" s="21" t="n">
        <v>0.3</v>
      </c>
      <c r="J129" s="20" t="n">
        <f aca="false">H129*I129</f>
        <v>750</v>
      </c>
      <c r="K129" s="22"/>
    </row>
    <row r="130" customFormat="false" ht="17.1" hidden="false" customHeight="true" outlineLevel="0" collapsed="false">
      <c r="A130" s="16" t="n">
        <v>124</v>
      </c>
      <c r="B130" s="17" t="s">
        <v>169</v>
      </c>
      <c r="C130" s="16"/>
      <c r="D130" s="16"/>
      <c r="E130" s="18" t="s">
        <v>16</v>
      </c>
      <c r="F130" s="18" t="n">
        <v>2</v>
      </c>
      <c r="G130" s="19"/>
      <c r="H130" s="20" t="n">
        <v>3000</v>
      </c>
      <c r="I130" s="21" t="n">
        <v>0.3</v>
      </c>
      <c r="J130" s="20" t="n">
        <f aca="false">H130*I130</f>
        <v>900</v>
      </c>
      <c r="K130" s="22"/>
    </row>
    <row r="131" customFormat="false" ht="17.1" hidden="false" customHeight="true" outlineLevel="0" collapsed="false">
      <c r="A131" s="16" t="n">
        <v>125</v>
      </c>
      <c r="B131" s="17" t="s">
        <v>170</v>
      </c>
      <c r="C131" s="16"/>
      <c r="D131" s="16"/>
      <c r="E131" s="18" t="s">
        <v>16</v>
      </c>
      <c r="F131" s="18" t="n">
        <f aca="false">1+1</f>
        <v>2</v>
      </c>
      <c r="G131" s="19"/>
      <c r="H131" s="20" t="n">
        <v>5000</v>
      </c>
      <c r="I131" s="21" t="n">
        <v>0.5</v>
      </c>
      <c r="J131" s="20" t="n">
        <f aca="false">H131*I131</f>
        <v>2500</v>
      </c>
      <c r="K131" s="22"/>
    </row>
    <row r="132" customFormat="false" ht="17.1" hidden="false" customHeight="true" outlineLevel="0" collapsed="false">
      <c r="A132" s="16" t="n">
        <v>126</v>
      </c>
      <c r="B132" s="17" t="s">
        <v>171</v>
      </c>
      <c r="C132" s="16"/>
      <c r="D132" s="16"/>
      <c r="E132" s="23" t="s">
        <v>16</v>
      </c>
      <c r="F132" s="23" t="n">
        <v>1</v>
      </c>
      <c r="G132" s="19"/>
      <c r="H132" s="20" t="n">
        <v>500</v>
      </c>
      <c r="I132" s="21" t="n">
        <v>0.5</v>
      </c>
      <c r="J132" s="20" t="n">
        <f aca="false">H132*I132</f>
        <v>250</v>
      </c>
      <c r="K132" s="22"/>
    </row>
    <row r="133" customFormat="false" ht="17.1" hidden="false" customHeight="true" outlineLevel="0" collapsed="false">
      <c r="A133" s="16" t="n">
        <v>127</v>
      </c>
      <c r="B133" s="17" t="s">
        <v>172</v>
      </c>
      <c r="C133" s="16"/>
      <c r="D133" s="16"/>
      <c r="E133" s="23" t="s">
        <v>37</v>
      </c>
      <c r="F133" s="23" t="n">
        <v>1</v>
      </c>
      <c r="G133" s="19"/>
      <c r="H133" s="20" t="n">
        <v>750</v>
      </c>
      <c r="I133" s="21" t="n">
        <v>0.5</v>
      </c>
      <c r="J133" s="20" t="n">
        <f aca="false">H133*I133</f>
        <v>375</v>
      </c>
      <c r="K133" s="22"/>
    </row>
    <row r="134" customFormat="false" ht="17.1" hidden="false" customHeight="true" outlineLevel="0" collapsed="false">
      <c r="A134" s="16" t="n">
        <v>128</v>
      </c>
      <c r="B134" s="17" t="s">
        <v>173</v>
      </c>
      <c r="C134" s="17" t="s">
        <v>27</v>
      </c>
      <c r="D134" s="16"/>
      <c r="E134" s="23" t="s">
        <v>16</v>
      </c>
      <c r="F134" s="23" t="n">
        <f aca="false">20+4+6+3+2+2+3</f>
        <v>40</v>
      </c>
      <c r="G134" s="19"/>
      <c r="H134" s="20" t="n">
        <v>8000</v>
      </c>
      <c r="I134" s="21" t="n">
        <v>0.5</v>
      </c>
      <c r="J134" s="20" t="n">
        <f aca="false">H134*I134</f>
        <v>4000</v>
      </c>
      <c r="K134" s="22"/>
    </row>
    <row r="135" customFormat="false" ht="17.1" hidden="false" customHeight="true" outlineLevel="0" collapsed="false">
      <c r="A135" s="16" t="n">
        <v>129</v>
      </c>
      <c r="B135" s="17" t="s">
        <v>173</v>
      </c>
      <c r="C135" s="17" t="s">
        <v>26</v>
      </c>
      <c r="D135" s="16"/>
      <c r="E135" s="23" t="s">
        <v>16</v>
      </c>
      <c r="F135" s="23" t="n">
        <f aca="false">80+5+1+3+3+2+7</f>
        <v>101</v>
      </c>
      <c r="G135" s="19"/>
      <c r="H135" s="20" t="n">
        <v>2020</v>
      </c>
      <c r="I135" s="21" t="n">
        <v>0.5</v>
      </c>
      <c r="J135" s="20" t="n">
        <f aca="false">H135*I135</f>
        <v>1010</v>
      </c>
      <c r="K135" s="22"/>
    </row>
    <row r="136" customFormat="false" ht="17.1" hidden="false" customHeight="true" outlineLevel="0" collapsed="false">
      <c r="A136" s="16" t="n">
        <v>130</v>
      </c>
      <c r="B136" s="17" t="s">
        <v>173</v>
      </c>
      <c r="C136" s="17" t="s">
        <v>174</v>
      </c>
      <c r="D136" s="16"/>
      <c r="E136" s="23" t="s">
        <v>16</v>
      </c>
      <c r="F136" s="23" t="n">
        <f aca="false">30+6+1+1+2</f>
        <v>40</v>
      </c>
      <c r="G136" s="19"/>
      <c r="H136" s="20" t="n">
        <v>1200</v>
      </c>
      <c r="I136" s="21" t="n">
        <v>0.5</v>
      </c>
      <c r="J136" s="20" t="n">
        <f aca="false">H136*I136</f>
        <v>600</v>
      </c>
      <c r="K136" s="22"/>
    </row>
    <row r="137" customFormat="false" ht="17.1" hidden="false" customHeight="true" outlineLevel="0" collapsed="false">
      <c r="A137" s="16" t="n">
        <v>131</v>
      </c>
      <c r="B137" s="17" t="s">
        <v>175</v>
      </c>
      <c r="C137" s="16" t="s">
        <v>176</v>
      </c>
      <c r="D137" s="16"/>
      <c r="E137" s="23" t="s">
        <v>16</v>
      </c>
      <c r="F137" s="23" t="n">
        <v>1</v>
      </c>
      <c r="G137" s="19"/>
      <c r="H137" s="20" t="n">
        <v>600</v>
      </c>
      <c r="I137" s="21" t="n">
        <v>0.5</v>
      </c>
      <c r="J137" s="20" t="n">
        <f aca="false">H137*I137</f>
        <v>300</v>
      </c>
      <c r="K137" s="22"/>
    </row>
    <row r="138" customFormat="false" ht="17.1" hidden="false" customHeight="true" outlineLevel="0" collapsed="false">
      <c r="A138" s="16" t="n">
        <v>132</v>
      </c>
      <c r="B138" s="17" t="s">
        <v>177</v>
      </c>
      <c r="C138" s="16"/>
      <c r="D138" s="16"/>
      <c r="E138" s="23" t="s">
        <v>16</v>
      </c>
      <c r="F138" s="23" t="n">
        <f aca="false">1+1+1+1</f>
        <v>4</v>
      </c>
      <c r="G138" s="19"/>
      <c r="H138" s="20" t="n">
        <v>1952</v>
      </c>
      <c r="I138" s="21" t="n">
        <v>0.3</v>
      </c>
      <c r="J138" s="20" t="n">
        <f aca="false">H138*I138</f>
        <v>585.6</v>
      </c>
      <c r="K138" s="22"/>
    </row>
    <row r="139" customFormat="false" ht="17.1" hidden="false" customHeight="true" outlineLevel="0" collapsed="false">
      <c r="A139" s="16" t="n">
        <v>133</v>
      </c>
      <c r="B139" s="17" t="s">
        <v>178</v>
      </c>
      <c r="C139" s="16"/>
      <c r="D139" s="16"/>
      <c r="E139" s="23" t="s">
        <v>41</v>
      </c>
      <c r="F139" s="23" t="n">
        <f aca="false">5*0.85+3*0.85+15.87</f>
        <v>22.67</v>
      </c>
      <c r="G139" s="19"/>
      <c r="H139" s="20" t="n">
        <v>56675</v>
      </c>
      <c r="I139" s="21" t="n">
        <v>0.3</v>
      </c>
      <c r="J139" s="20" t="n">
        <f aca="false">H139*I139</f>
        <v>17002.5</v>
      </c>
      <c r="K139" s="22"/>
    </row>
    <row r="140" customFormat="false" ht="17.1" hidden="false" customHeight="true" outlineLevel="0" collapsed="false">
      <c r="A140" s="16" t="n">
        <v>134</v>
      </c>
      <c r="B140" s="17" t="s">
        <v>179</v>
      </c>
      <c r="C140" s="17" t="s">
        <v>159</v>
      </c>
      <c r="D140" s="16"/>
      <c r="E140" s="23" t="s">
        <v>20</v>
      </c>
      <c r="F140" s="23" t="n">
        <v>3</v>
      </c>
      <c r="G140" s="19"/>
      <c r="H140" s="20" t="n">
        <v>11400</v>
      </c>
      <c r="I140" s="21" t="n">
        <v>0.3</v>
      </c>
      <c r="J140" s="20" t="n">
        <f aca="false">H140*I140</f>
        <v>3420</v>
      </c>
      <c r="K140" s="22"/>
    </row>
    <row r="141" customFormat="false" ht="17.1" hidden="false" customHeight="true" outlineLevel="0" collapsed="false">
      <c r="A141" s="16" t="n">
        <v>135</v>
      </c>
      <c r="B141" s="17" t="s">
        <v>179</v>
      </c>
      <c r="C141" s="16"/>
      <c r="D141" s="16"/>
      <c r="E141" s="23" t="s">
        <v>20</v>
      </c>
      <c r="F141" s="23" t="n">
        <f aca="false">1+1+1+1</f>
        <v>4</v>
      </c>
      <c r="G141" s="19"/>
      <c r="H141" s="20" t="n">
        <v>8000</v>
      </c>
      <c r="I141" s="21" t="n">
        <v>0.4</v>
      </c>
      <c r="J141" s="20" t="n">
        <f aca="false">H141*I141</f>
        <v>3200</v>
      </c>
      <c r="K141" s="22"/>
    </row>
    <row r="142" customFormat="false" ht="17.1" hidden="false" customHeight="true" outlineLevel="0" collapsed="false">
      <c r="A142" s="16" t="n">
        <v>136</v>
      </c>
      <c r="B142" s="17" t="s">
        <v>180</v>
      </c>
      <c r="C142" s="16"/>
      <c r="D142" s="16"/>
      <c r="E142" s="23" t="s">
        <v>16</v>
      </c>
      <c r="F142" s="23" t="n">
        <v>1</v>
      </c>
      <c r="G142" s="19"/>
      <c r="H142" s="20" t="n">
        <v>20</v>
      </c>
      <c r="I142" s="21" t="n">
        <v>0.4</v>
      </c>
      <c r="J142" s="20" t="n">
        <f aca="false">H142*I142</f>
        <v>8</v>
      </c>
      <c r="K142" s="22"/>
    </row>
    <row r="143" customFormat="false" ht="17.1" hidden="false" customHeight="true" outlineLevel="0" collapsed="false">
      <c r="A143" s="16" t="n">
        <v>137</v>
      </c>
      <c r="B143" s="17" t="s">
        <v>181</v>
      </c>
      <c r="C143" s="16"/>
      <c r="D143" s="16"/>
      <c r="E143" s="23" t="s">
        <v>16</v>
      </c>
      <c r="F143" s="23" t="n">
        <f aca="false">3+2+1+1+2+2</f>
        <v>11</v>
      </c>
      <c r="G143" s="19"/>
      <c r="H143" s="20" t="n">
        <v>2200</v>
      </c>
      <c r="I143" s="21" t="n">
        <v>0.2</v>
      </c>
      <c r="J143" s="20" t="n">
        <f aca="false">H143*I143</f>
        <v>440</v>
      </c>
      <c r="K143" s="22"/>
    </row>
    <row r="144" customFormat="false" ht="17.1" hidden="false" customHeight="true" outlineLevel="0" collapsed="false">
      <c r="A144" s="16" t="n">
        <v>138</v>
      </c>
      <c r="B144" s="17" t="s">
        <v>182</v>
      </c>
      <c r="C144" s="16"/>
      <c r="D144" s="16"/>
      <c r="E144" s="23" t="s">
        <v>16</v>
      </c>
      <c r="F144" s="23" t="n">
        <f aca="false">1+1+1</f>
        <v>3</v>
      </c>
      <c r="G144" s="19"/>
      <c r="H144" s="20" t="n">
        <v>297</v>
      </c>
      <c r="I144" s="21" t="n">
        <v>0.3</v>
      </c>
      <c r="J144" s="20" t="n">
        <f aca="false">H144*I144</f>
        <v>89.1</v>
      </c>
      <c r="K144" s="22"/>
    </row>
    <row r="145" customFormat="false" ht="17.1" hidden="false" customHeight="true" outlineLevel="0" collapsed="false">
      <c r="A145" s="16" t="n">
        <v>139</v>
      </c>
      <c r="B145" s="17" t="s">
        <v>183</v>
      </c>
      <c r="C145" s="16"/>
      <c r="D145" s="16"/>
      <c r="E145" s="23" t="s">
        <v>20</v>
      </c>
      <c r="F145" s="23" t="n">
        <f aca="false">1+1+1+1+1+5+1+1+3</f>
        <v>15</v>
      </c>
      <c r="G145" s="19"/>
      <c r="H145" s="20" t="n">
        <v>6000</v>
      </c>
      <c r="I145" s="21" t="n">
        <v>0.4</v>
      </c>
      <c r="J145" s="20" t="n">
        <f aca="false">H145*I145</f>
        <v>2400</v>
      </c>
      <c r="K145" s="22"/>
    </row>
    <row r="146" customFormat="false" ht="17.1" hidden="false" customHeight="true" outlineLevel="0" collapsed="false">
      <c r="A146" s="16" t="n">
        <v>140</v>
      </c>
      <c r="B146" s="17" t="s">
        <v>184</v>
      </c>
      <c r="C146" s="16"/>
      <c r="D146" s="16"/>
      <c r="E146" s="23" t="s">
        <v>16</v>
      </c>
      <c r="F146" s="23" t="n">
        <v>1</v>
      </c>
      <c r="G146" s="19"/>
      <c r="H146" s="20" t="n">
        <v>200</v>
      </c>
      <c r="I146" s="21" t="n">
        <v>0.3</v>
      </c>
      <c r="J146" s="20" t="n">
        <f aca="false">H146*I146</f>
        <v>60</v>
      </c>
      <c r="K146" s="22"/>
    </row>
    <row r="147" customFormat="false" ht="17.1" hidden="false" customHeight="true" outlineLevel="0" collapsed="false">
      <c r="A147" s="16" t="n">
        <v>141</v>
      </c>
      <c r="B147" s="17" t="s">
        <v>185</v>
      </c>
      <c r="C147" s="16" t="s">
        <v>186</v>
      </c>
      <c r="D147" s="16"/>
      <c r="E147" s="23" t="s">
        <v>16</v>
      </c>
      <c r="F147" s="23" t="n">
        <f aca="false">1+2</f>
        <v>3</v>
      </c>
      <c r="G147" s="19"/>
      <c r="H147" s="20" t="n">
        <v>4500</v>
      </c>
      <c r="I147" s="21" t="n">
        <v>0.5</v>
      </c>
      <c r="J147" s="20" t="n">
        <f aca="false">H147*I147</f>
        <v>2250</v>
      </c>
      <c r="K147" s="22"/>
    </row>
    <row r="148" customFormat="false" ht="17.1" hidden="false" customHeight="true" outlineLevel="0" collapsed="false">
      <c r="A148" s="16" t="n">
        <v>142</v>
      </c>
      <c r="B148" s="17" t="s">
        <v>185</v>
      </c>
      <c r="C148" s="16"/>
      <c r="D148" s="16"/>
      <c r="E148" s="23" t="s">
        <v>16</v>
      </c>
      <c r="F148" s="23" t="n">
        <v>1</v>
      </c>
      <c r="G148" s="19"/>
      <c r="H148" s="20" t="n">
        <v>800</v>
      </c>
      <c r="I148" s="21" t="n">
        <v>0.5</v>
      </c>
      <c r="J148" s="20" t="n">
        <f aca="false">H148*I148</f>
        <v>400</v>
      </c>
      <c r="K148" s="22"/>
    </row>
    <row r="149" customFormat="false" ht="17.1" hidden="false" customHeight="true" outlineLevel="0" collapsed="false">
      <c r="A149" s="16" t="n">
        <v>143</v>
      </c>
      <c r="B149" s="17" t="s">
        <v>187</v>
      </c>
      <c r="C149" s="16"/>
      <c r="D149" s="16"/>
      <c r="E149" s="23" t="s">
        <v>16</v>
      </c>
      <c r="F149" s="23" t="n">
        <f aca="false">1+1</f>
        <v>2</v>
      </c>
      <c r="G149" s="19"/>
      <c r="H149" s="20" t="n">
        <v>1984</v>
      </c>
      <c r="I149" s="21" t="n">
        <v>0.4</v>
      </c>
      <c r="J149" s="20" t="n">
        <f aca="false">H149*I149</f>
        <v>793.6</v>
      </c>
      <c r="K149" s="22"/>
    </row>
    <row r="150" customFormat="false" ht="17.1" hidden="false" customHeight="true" outlineLevel="0" collapsed="false">
      <c r="A150" s="16" t="n">
        <v>144</v>
      </c>
      <c r="B150" s="17" t="s">
        <v>188</v>
      </c>
      <c r="C150" s="16"/>
      <c r="D150" s="16"/>
      <c r="E150" s="23" t="s">
        <v>16</v>
      </c>
      <c r="F150" s="23" t="n">
        <f aca="false">1+1+4+1+1+4+1+1+3+1+1+1+27+1+12+2</f>
        <v>62</v>
      </c>
      <c r="G150" s="19"/>
      <c r="H150" s="20" t="n">
        <v>18600</v>
      </c>
      <c r="I150" s="21" t="n">
        <v>0.4</v>
      </c>
      <c r="J150" s="20" t="n">
        <f aca="false">H150*I150</f>
        <v>7440</v>
      </c>
      <c r="K150" s="22"/>
    </row>
    <row r="151" customFormat="false" ht="17.1" hidden="false" customHeight="true" outlineLevel="0" collapsed="false">
      <c r="A151" s="16" t="n">
        <v>145</v>
      </c>
      <c r="B151" s="17" t="s">
        <v>189</v>
      </c>
      <c r="C151" s="16"/>
      <c r="D151" s="16"/>
      <c r="E151" s="23" t="s">
        <v>16</v>
      </c>
      <c r="F151" s="23" t="n">
        <f aca="false">1+4+2</f>
        <v>7</v>
      </c>
      <c r="G151" s="19"/>
      <c r="H151" s="20" t="n">
        <v>1260</v>
      </c>
      <c r="I151" s="21" t="n">
        <v>0.4</v>
      </c>
      <c r="J151" s="20" t="n">
        <f aca="false">H151*I151</f>
        <v>504</v>
      </c>
      <c r="K151" s="22"/>
    </row>
    <row r="152" customFormat="false" ht="17.1" hidden="false" customHeight="true" outlineLevel="0" collapsed="false">
      <c r="A152" s="16" t="n">
        <v>146</v>
      </c>
      <c r="B152" s="17" t="s">
        <v>190</v>
      </c>
      <c r="C152" s="16"/>
      <c r="D152" s="16"/>
      <c r="E152" s="23" t="s">
        <v>16</v>
      </c>
      <c r="F152" s="23" t="n">
        <v>1</v>
      </c>
      <c r="G152" s="19"/>
      <c r="H152" s="20" t="n">
        <v>300</v>
      </c>
      <c r="I152" s="21" t="n">
        <v>0.4</v>
      </c>
      <c r="J152" s="20" t="n">
        <f aca="false">H152*I152</f>
        <v>120</v>
      </c>
      <c r="K152" s="22"/>
    </row>
    <row r="153" customFormat="false" ht="17.1" hidden="false" customHeight="true" outlineLevel="0" collapsed="false">
      <c r="A153" s="16" t="n">
        <v>147</v>
      </c>
      <c r="B153" s="17" t="s">
        <v>191</v>
      </c>
      <c r="C153" s="16"/>
      <c r="D153" s="16"/>
      <c r="E153" s="23" t="s">
        <v>16</v>
      </c>
      <c r="F153" s="23" t="n">
        <v>1</v>
      </c>
      <c r="G153" s="19"/>
      <c r="H153" s="20" t="n">
        <v>300</v>
      </c>
      <c r="I153" s="21" t="n">
        <v>0.4</v>
      </c>
      <c r="J153" s="20" t="n">
        <f aca="false">H153*I153</f>
        <v>120</v>
      </c>
      <c r="K153" s="22"/>
    </row>
    <row r="154" customFormat="false" ht="17.1" hidden="false" customHeight="true" outlineLevel="0" collapsed="false">
      <c r="A154" s="16" t="n">
        <v>148</v>
      </c>
      <c r="B154" s="17" t="s">
        <v>192</v>
      </c>
      <c r="C154" s="16" t="s">
        <v>193</v>
      </c>
      <c r="D154" s="17" t="s">
        <v>194</v>
      </c>
      <c r="E154" s="23" t="s">
        <v>195</v>
      </c>
      <c r="F154" s="23" t="n">
        <f aca="false">1+1+1+1+13+1+1+1</f>
        <v>20</v>
      </c>
      <c r="G154" s="19" t="n">
        <v>43586</v>
      </c>
      <c r="H154" s="20" t="n">
        <v>227740</v>
      </c>
      <c r="I154" s="21" t="n">
        <v>0.6</v>
      </c>
      <c r="J154" s="20" t="n">
        <f aca="false">H154*I154</f>
        <v>136644</v>
      </c>
      <c r="K154" s="22"/>
    </row>
    <row r="155" customFormat="false" ht="17.1" hidden="false" customHeight="true" outlineLevel="0" collapsed="false">
      <c r="A155" s="16" t="n">
        <v>149</v>
      </c>
      <c r="B155" s="17" t="s">
        <v>192</v>
      </c>
      <c r="C155" s="16" t="s">
        <v>196</v>
      </c>
      <c r="D155" s="17" t="s">
        <v>197</v>
      </c>
      <c r="E155" s="23" t="s">
        <v>20</v>
      </c>
      <c r="F155" s="23" t="n">
        <f aca="false">13+13</f>
        <v>26</v>
      </c>
      <c r="G155" s="19" t="n">
        <v>43586</v>
      </c>
      <c r="H155" s="20" t="n">
        <v>186160</v>
      </c>
      <c r="I155" s="21" t="n">
        <v>0.6</v>
      </c>
      <c r="J155" s="20" t="n">
        <f aca="false">H155*I155</f>
        <v>111696</v>
      </c>
      <c r="K155" s="22"/>
    </row>
    <row r="156" customFormat="false" ht="17.1" hidden="false" customHeight="true" outlineLevel="0" collapsed="false">
      <c r="A156" s="16" t="n">
        <v>150</v>
      </c>
      <c r="B156" s="17" t="s">
        <v>198</v>
      </c>
      <c r="C156" s="16"/>
      <c r="D156" s="16"/>
      <c r="E156" s="23" t="s">
        <v>16</v>
      </c>
      <c r="F156" s="23" t="n">
        <f aca="false">13+1</f>
        <v>14</v>
      </c>
      <c r="G156" s="19"/>
      <c r="H156" s="20" t="n">
        <v>16800</v>
      </c>
      <c r="I156" s="21" t="n">
        <v>0.3</v>
      </c>
      <c r="J156" s="20" t="n">
        <f aca="false">H156*I156</f>
        <v>5040</v>
      </c>
      <c r="K156" s="22"/>
    </row>
    <row r="157" customFormat="false" ht="17.1" hidden="false" customHeight="true" outlineLevel="0" collapsed="false">
      <c r="A157" s="16" t="n">
        <v>151</v>
      </c>
      <c r="B157" s="17" t="s">
        <v>199</v>
      </c>
      <c r="C157" s="16" t="s">
        <v>200</v>
      </c>
      <c r="D157" s="16"/>
      <c r="E157" s="23" t="s">
        <v>16</v>
      </c>
      <c r="F157" s="23" t="n">
        <v>1</v>
      </c>
      <c r="G157" s="19"/>
      <c r="H157" s="20" t="n">
        <v>950</v>
      </c>
      <c r="I157" s="21" t="n">
        <v>0.3</v>
      </c>
      <c r="J157" s="20" t="n">
        <f aca="false">H157*I157</f>
        <v>285</v>
      </c>
      <c r="K157" s="22"/>
    </row>
    <row r="158" customFormat="false" ht="17.1" hidden="false" customHeight="true" outlineLevel="0" collapsed="false">
      <c r="A158" s="16" t="n">
        <v>152</v>
      </c>
      <c r="B158" s="17" t="s">
        <v>201</v>
      </c>
      <c r="C158" s="16"/>
      <c r="D158" s="16"/>
      <c r="E158" s="23" t="s">
        <v>16</v>
      </c>
      <c r="F158" s="23" t="n">
        <v>1</v>
      </c>
      <c r="G158" s="19"/>
      <c r="H158" s="20" t="n">
        <v>330</v>
      </c>
      <c r="I158" s="21" t="n">
        <v>0.4</v>
      </c>
      <c r="J158" s="20" t="n">
        <f aca="false">H158*I158</f>
        <v>132</v>
      </c>
      <c r="K158" s="22"/>
    </row>
    <row r="159" customFormat="false" ht="17.1" hidden="false" customHeight="true" outlineLevel="0" collapsed="false">
      <c r="A159" s="16" t="n">
        <v>153</v>
      </c>
      <c r="B159" s="17" t="s">
        <v>202</v>
      </c>
      <c r="C159" s="16"/>
      <c r="D159" s="16"/>
      <c r="E159" s="23" t="s">
        <v>41</v>
      </c>
      <c r="F159" s="23" t="n">
        <f aca="false">1.5*0.6</f>
        <v>0.9</v>
      </c>
      <c r="G159" s="19"/>
      <c r="H159" s="20" t="n">
        <v>900</v>
      </c>
      <c r="I159" s="21" t="n">
        <v>0.5</v>
      </c>
      <c r="J159" s="20" t="n">
        <f aca="false">H159*I159</f>
        <v>450</v>
      </c>
      <c r="K159" s="22"/>
    </row>
    <row r="160" customFormat="false" ht="17.1" hidden="false" customHeight="true" outlineLevel="0" collapsed="false">
      <c r="A160" s="16" t="n">
        <v>154</v>
      </c>
      <c r="B160" s="17" t="s">
        <v>203</v>
      </c>
      <c r="C160" s="16"/>
      <c r="D160" s="16"/>
      <c r="E160" s="23" t="s">
        <v>204</v>
      </c>
      <c r="F160" s="23" t="n">
        <v>8</v>
      </c>
      <c r="G160" s="19"/>
      <c r="H160" s="20" t="n">
        <v>400</v>
      </c>
      <c r="I160" s="21" t="n">
        <v>0.5</v>
      </c>
      <c r="J160" s="20" t="n">
        <f aca="false">H160*I160</f>
        <v>200</v>
      </c>
      <c r="K160" s="22"/>
    </row>
    <row r="161" customFormat="false" ht="17.1" hidden="false" customHeight="true" outlineLevel="0" collapsed="false">
      <c r="A161" s="16" t="n">
        <v>155</v>
      </c>
      <c r="B161" s="17" t="s">
        <v>205</v>
      </c>
      <c r="C161" s="16"/>
      <c r="D161" s="16"/>
      <c r="E161" s="23" t="s">
        <v>16</v>
      </c>
      <c r="F161" s="23" t="n">
        <v>4</v>
      </c>
      <c r="G161" s="19"/>
      <c r="H161" s="20" t="n">
        <v>400</v>
      </c>
      <c r="I161" s="21" t="n">
        <v>0.3</v>
      </c>
      <c r="J161" s="20" t="n">
        <f aca="false">H161*I161</f>
        <v>120</v>
      </c>
      <c r="K161" s="22"/>
    </row>
    <row r="162" customFormat="false" ht="17.1" hidden="false" customHeight="true" outlineLevel="0" collapsed="false">
      <c r="A162" s="16" t="n">
        <v>156</v>
      </c>
      <c r="B162" s="17" t="s">
        <v>64</v>
      </c>
      <c r="C162" s="16" t="s">
        <v>206</v>
      </c>
      <c r="D162" s="16"/>
      <c r="E162" s="23" t="s">
        <v>20</v>
      </c>
      <c r="F162" s="23" t="n">
        <v>1</v>
      </c>
      <c r="G162" s="19"/>
      <c r="H162" s="20" t="n">
        <v>3000</v>
      </c>
      <c r="I162" s="21" t="n">
        <v>0.3</v>
      </c>
      <c r="J162" s="20" t="n">
        <f aca="false">H162*I162</f>
        <v>900</v>
      </c>
      <c r="K162" s="22"/>
    </row>
    <row r="163" customFormat="false" ht="17.1" hidden="false" customHeight="true" outlineLevel="0" collapsed="false">
      <c r="A163" s="16" t="n">
        <v>157</v>
      </c>
      <c r="B163" s="17" t="s">
        <v>141</v>
      </c>
      <c r="C163" s="16"/>
      <c r="D163" s="17" t="s">
        <v>207</v>
      </c>
      <c r="E163" s="18" t="s">
        <v>20</v>
      </c>
      <c r="F163" s="18" t="n">
        <v>1</v>
      </c>
      <c r="G163" s="18"/>
      <c r="H163" s="20" t="n">
        <v>3000</v>
      </c>
      <c r="I163" s="21" t="n">
        <v>0.3</v>
      </c>
      <c r="J163" s="20" t="n">
        <f aca="false">H163*I163</f>
        <v>900</v>
      </c>
      <c r="K163" s="22"/>
    </row>
    <row r="164" customFormat="false" ht="17.1" hidden="false" customHeight="true" outlineLevel="0" collapsed="false">
      <c r="A164" s="16" t="n">
        <v>158</v>
      </c>
      <c r="B164" s="17" t="s">
        <v>208</v>
      </c>
      <c r="C164" s="16" t="s">
        <v>209</v>
      </c>
      <c r="D164" s="16"/>
      <c r="E164" s="23" t="s">
        <v>22</v>
      </c>
      <c r="F164" s="23" t="n">
        <v>1</v>
      </c>
      <c r="G164" s="19"/>
      <c r="H164" s="20" t="n">
        <v>6200</v>
      </c>
      <c r="I164" s="21" t="n">
        <v>0.4</v>
      </c>
      <c r="J164" s="20" t="n">
        <f aca="false">H164*I164</f>
        <v>2480</v>
      </c>
      <c r="K164" s="22"/>
    </row>
    <row r="165" customFormat="false" ht="17.1" hidden="false" customHeight="true" outlineLevel="0" collapsed="false">
      <c r="A165" s="16" t="n">
        <v>159</v>
      </c>
      <c r="B165" s="17" t="s">
        <v>208</v>
      </c>
      <c r="C165" s="16" t="s">
        <v>210</v>
      </c>
      <c r="D165" s="16"/>
      <c r="E165" s="23" t="s">
        <v>22</v>
      </c>
      <c r="F165" s="23" t="n">
        <v>1</v>
      </c>
      <c r="G165" s="19"/>
      <c r="H165" s="20" t="n">
        <v>3500</v>
      </c>
      <c r="I165" s="21" t="n">
        <v>0.4</v>
      </c>
      <c r="J165" s="20" t="n">
        <f aca="false">H165*I165</f>
        <v>1400</v>
      </c>
      <c r="K165" s="22"/>
    </row>
    <row r="166" customFormat="false" ht="17.1" hidden="false" customHeight="true" outlineLevel="0" collapsed="false">
      <c r="A166" s="16" t="n">
        <v>160</v>
      </c>
      <c r="B166" s="17" t="s">
        <v>208</v>
      </c>
      <c r="C166" s="16" t="s">
        <v>211</v>
      </c>
      <c r="D166" s="16"/>
      <c r="E166" s="23" t="s">
        <v>22</v>
      </c>
      <c r="F166" s="23" t="n">
        <v>1</v>
      </c>
      <c r="G166" s="24"/>
      <c r="H166" s="20" t="n">
        <v>2100</v>
      </c>
      <c r="I166" s="21" t="n">
        <v>0.4</v>
      </c>
      <c r="J166" s="20" t="n">
        <f aca="false">H166*I166</f>
        <v>840</v>
      </c>
      <c r="K166" s="22"/>
    </row>
    <row r="167" customFormat="false" ht="17.1" hidden="false" customHeight="true" outlineLevel="0" collapsed="false">
      <c r="A167" s="16" t="n">
        <v>161</v>
      </c>
      <c r="B167" s="17" t="s">
        <v>208</v>
      </c>
      <c r="C167" s="16" t="s">
        <v>212</v>
      </c>
      <c r="D167" s="16"/>
      <c r="E167" s="23" t="s">
        <v>22</v>
      </c>
      <c r="F167" s="23" t="n">
        <f aca="false">2+1</f>
        <v>3</v>
      </c>
      <c r="G167" s="19"/>
      <c r="H167" s="20" t="n">
        <v>5400</v>
      </c>
      <c r="I167" s="21" t="n">
        <v>0.4</v>
      </c>
      <c r="J167" s="20" t="n">
        <f aca="false">H167*I167</f>
        <v>2160</v>
      </c>
      <c r="K167" s="22"/>
    </row>
    <row r="168" customFormat="false" ht="17.1" hidden="false" customHeight="true" outlineLevel="0" collapsed="false">
      <c r="A168" s="16" t="n">
        <v>162</v>
      </c>
      <c r="B168" s="17" t="s">
        <v>208</v>
      </c>
      <c r="C168" s="16" t="s">
        <v>213</v>
      </c>
      <c r="D168" s="16"/>
      <c r="E168" s="23" t="s">
        <v>22</v>
      </c>
      <c r="F168" s="23" t="n">
        <v>1</v>
      </c>
      <c r="G168" s="24"/>
      <c r="H168" s="20" t="n">
        <v>1500</v>
      </c>
      <c r="I168" s="21" t="n">
        <v>0.4</v>
      </c>
      <c r="J168" s="20" t="n">
        <f aca="false">H168*I168</f>
        <v>600</v>
      </c>
      <c r="K168" s="22"/>
    </row>
    <row r="169" customFormat="false" ht="17.1" hidden="false" customHeight="true" outlineLevel="0" collapsed="false">
      <c r="A169" s="16" t="n">
        <v>163</v>
      </c>
      <c r="B169" s="17" t="s">
        <v>214</v>
      </c>
      <c r="C169" s="16" t="s">
        <v>215</v>
      </c>
      <c r="D169" s="16"/>
      <c r="E169" s="23" t="s">
        <v>22</v>
      </c>
      <c r="F169" s="23" t="n">
        <v>1</v>
      </c>
      <c r="G169" s="19"/>
      <c r="H169" s="20" t="n">
        <v>3000</v>
      </c>
      <c r="I169" s="21" t="n">
        <v>0.4</v>
      </c>
      <c r="J169" s="20" t="n">
        <f aca="false">H169*I169</f>
        <v>1200</v>
      </c>
      <c r="K169" s="22"/>
    </row>
    <row r="170" customFormat="false" ht="17.1" hidden="false" customHeight="true" outlineLevel="0" collapsed="false">
      <c r="A170" s="16" t="n">
        <v>164</v>
      </c>
      <c r="B170" s="17" t="s">
        <v>216</v>
      </c>
      <c r="C170" s="17" t="s">
        <v>217</v>
      </c>
      <c r="D170" s="16"/>
      <c r="E170" s="23" t="s">
        <v>37</v>
      </c>
      <c r="F170" s="23" t="n">
        <v>1</v>
      </c>
      <c r="G170" s="19" t="n">
        <v>41000</v>
      </c>
      <c r="H170" s="20" t="n">
        <v>368000</v>
      </c>
      <c r="I170" s="21" t="n">
        <v>0.4</v>
      </c>
      <c r="J170" s="20" t="n">
        <f aca="false">H170*I170</f>
        <v>147200</v>
      </c>
      <c r="K170" s="22"/>
    </row>
    <row r="171" customFormat="false" ht="17.1" hidden="false" customHeight="true" outlineLevel="0" collapsed="false">
      <c r="A171" s="16" t="n">
        <v>165</v>
      </c>
      <c r="B171" s="17" t="s">
        <v>218</v>
      </c>
      <c r="C171" s="16"/>
      <c r="D171" s="16"/>
      <c r="E171" s="23" t="s">
        <v>16</v>
      </c>
      <c r="F171" s="23" t="n">
        <v>1</v>
      </c>
      <c r="G171" s="19"/>
      <c r="H171" s="20" t="n">
        <v>2000</v>
      </c>
      <c r="I171" s="21" t="n">
        <v>0.4</v>
      </c>
      <c r="J171" s="20" t="n">
        <f aca="false">H171*I171</f>
        <v>800</v>
      </c>
      <c r="K171" s="22"/>
    </row>
    <row r="172" customFormat="false" ht="17.1" hidden="false" customHeight="true" outlineLevel="0" collapsed="false">
      <c r="A172" s="16" t="n">
        <v>166</v>
      </c>
      <c r="B172" s="17" t="s">
        <v>219</v>
      </c>
      <c r="C172" s="16" t="s">
        <v>220</v>
      </c>
      <c r="D172" s="16"/>
      <c r="E172" s="23" t="s">
        <v>20</v>
      </c>
      <c r="F172" s="23" t="n">
        <v>1</v>
      </c>
      <c r="G172" s="19"/>
      <c r="H172" s="20" t="n">
        <v>4999</v>
      </c>
      <c r="I172" s="21" t="n">
        <v>0.4</v>
      </c>
      <c r="J172" s="20" t="n">
        <f aca="false">H172*I172</f>
        <v>1999.6</v>
      </c>
      <c r="K172" s="22"/>
    </row>
    <row r="173" customFormat="false" ht="17.1" hidden="false" customHeight="true" outlineLevel="0" collapsed="false">
      <c r="A173" s="16" t="n">
        <v>167</v>
      </c>
      <c r="B173" s="17" t="s">
        <v>221</v>
      </c>
      <c r="C173" s="16"/>
      <c r="D173" s="16"/>
      <c r="E173" s="23" t="s">
        <v>16</v>
      </c>
      <c r="F173" s="23" t="n">
        <f aca="false">2+2</f>
        <v>4</v>
      </c>
      <c r="G173" s="19"/>
      <c r="H173" s="20" t="n">
        <v>6000</v>
      </c>
      <c r="I173" s="21" t="n">
        <v>0.5</v>
      </c>
      <c r="J173" s="20" t="n">
        <f aca="false">H173*I173</f>
        <v>3000</v>
      </c>
      <c r="K173" s="22"/>
    </row>
    <row r="174" customFormat="false" ht="17.1" hidden="false" customHeight="true" outlineLevel="0" collapsed="false">
      <c r="A174" s="16" t="n">
        <v>168</v>
      </c>
      <c r="B174" s="17" t="s">
        <v>222</v>
      </c>
      <c r="C174" s="16"/>
      <c r="D174" s="16"/>
      <c r="E174" s="23" t="s">
        <v>41</v>
      </c>
      <c r="F174" s="23" t="n">
        <f aca="false">2.15*2.15*2+2.85+1+2.75*1</f>
        <v>15.845</v>
      </c>
      <c r="G174" s="19"/>
      <c r="H174" s="20" t="n">
        <v>4753.5</v>
      </c>
      <c r="I174" s="21" t="n">
        <v>0.2</v>
      </c>
      <c r="J174" s="20" t="n">
        <f aca="false">H174*I174</f>
        <v>950.7</v>
      </c>
      <c r="K174" s="22"/>
    </row>
    <row r="175" customFormat="false" ht="17.1" hidden="false" customHeight="true" outlineLevel="0" collapsed="false">
      <c r="A175" s="16" t="n">
        <v>169</v>
      </c>
      <c r="B175" s="17" t="s">
        <v>223</v>
      </c>
      <c r="C175" s="16"/>
      <c r="D175" s="16"/>
      <c r="E175" s="23" t="s">
        <v>16</v>
      </c>
      <c r="F175" s="23" t="n">
        <f aca="false">1+4</f>
        <v>5</v>
      </c>
      <c r="G175" s="19"/>
      <c r="H175" s="20" t="n">
        <v>1500</v>
      </c>
      <c r="I175" s="21" t="n">
        <v>0.5</v>
      </c>
      <c r="J175" s="20" t="n">
        <f aca="false">H175*I175</f>
        <v>750</v>
      </c>
      <c r="K175" s="22"/>
    </row>
    <row r="176" customFormat="false" ht="17.1" hidden="false" customHeight="true" outlineLevel="0" collapsed="false">
      <c r="A176" s="16" t="n">
        <v>170</v>
      </c>
      <c r="B176" s="17" t="s">
        <v>224</v>
      </c>
      <c r="C176" s="16"/>
      <c r="D176" s="16"/>
      <c r="E176" s="23" t="s">
        <v>16</v>
      </c>
      <c r="F176" s="23" t="n">
        <f aca="false">1+1</f>
        <v>2</v>
      </c>
      <c r="G176" s="19"/>
      <c r="H176" s="20" t="n">
        <v>500</v>
      </c>
      <c r="I176" s="21" t="n">
        <v>0.5</v>
      </c>
      <c r="J176" s="20" t="n">
        <f aca="false">H176*I176</f>
        <v>250</v>
      </c>
      <c r="K176" s="22"/>
    </row>
    <row r="177" customFormat="false" ht="17.1" hidden="false" customHeight="true" outlineLevel="0" collapsed="false">
      <c r="A177" s="16" t="n">
        <v>171</v>
      </c>
      <c r="B177" s="17" t="s">
        <v>225</v>
      </c>
      <c r="C177" s="16"/>
      <c r="D177" s="16"/>
      <c r="E177" s="23" t="s">
        <v>226</v>
      </c>
      <c r="F177" s="23" t="n">
        <v>1</v>
      </c>
      <c r="G177" s="19"/>
      <c r="H177" s="20" t="n">
        <v>1000</v>
      </c>
      <c r="I177" s="21" t="n">
        <v>0.4</v>
      </c>
      <c r="J177" s="20" t="n">
        <f aca="false">H177*I177</f>
        <v>400</v>
      </c>
      <c r="K177" s="22"/>
    </row>
    <row r="178" customFormat="false" ht="17.1" hidden="false" customHeight="true" outlineLevel="0" collapsed="false">
      <c r="A178" s="16" t="n">
        <v>172</v>
      </c>
      <c r="B178" s="17" t="s">
        <v>227</v>
      </c>
      <c r="C178" s="16"/>
      <c r="D178" s="16"/>
      <c r="E178" s="23" t="s">
        <v>16</v>
      </c>
      <c r="F178" s="23" t="n">
        <f aca="false">2+30+5+3+1+2+5+15+2+4+3+218+1+47+40+25+2</f>
        <v>405</v>
      </c>
      <c r="G178" s="19"/>
      <c r="H178" s="20" t="n">
        <v>8100</v>
      </c>
      <c r="I178" s="21" t="n">
        <v>0.3</v>
      </c>
      <c r="J178" s="20" t="n">
        <f aca="false">H178*I178</f>
        <v>2430</v>
      </c>
      <c r="K178" s="22"/>
    </row>
    <row r="179" customFormat="false" ht="17.1" hidden="false" customHeight="true" outlineLevel="0" collapsed="false">
      <c r="A179" s="16" t="n">
        <v>173</v>
      </c>
      <c r="B179" s="17" t="s">
        <v>228</v>
      </c>
      <c r="C179" s="16"/>
      <c r="D179" s="16"/>
      <c r="E179" s="23" t="s">
        <v>16</v>
      </c>
      <c r="F179" s="23" t="n">
        <v>1</v>
      </c>
      <c r="G179" s="19"/>
      <c r="H179" s="20" t="n">
        <v>50</v>
      </c>
      <c r="I179" s="21" t="n">
        <v>0.3</v>
      </c>
      <c r="J179" s="20" t="n">
        <f aca="false">H179*I179</f>
        <v>15</v>
      </c>
      <c r="K179" s="22"/>
    </row>
    <row r="180" customFormat="false" ht="17.1" hidden="false" customHeight="true" outlineLevel="0" collapsed="false">
      <c r="A180" s="16" t="n">
        <v>174</v>
      </c>
      <c r="B180" s="16" t="s">
        <v>229</v>
      </c>
      <c r="C180" s="16" t="s">
        <v>163</v>
      </c>
      <c r="D180" s="16"/>
      <c r="E180" s="23" t="s">
        <v>16</v>
      </c>
      <c r="F180" s="23" t="n">
        <v>1</v>
      </c>
      <c r="G180" s="19"/>
      <c r="H180" s="20" t="n">
        <v>600</v>
      </c>
      <c r="I180" s="21" t="n">
        <v>0.3</v>
      </c>
      <c r="J180" s="20" t="n">
        <f aca="false">H180*I180</f>
        <v>180</v>
      </c>
      <c r="K180" s="22"/>
    </row>
    <row r="181" customFormat="false" ht="17.1" hidden="false" customHeight="true" outlineLevel="0" collapsed="false">
      <c r="A181" s="16" t="n">
        <v>175</v>
      </c>
      <c r="B181" s="17" t="s">
        <v>230</v>
      </c>
      <c r="C181" s="16"/>
      <c r="D181" s="16"/>
      <c r="E181" s="23" t="s">
        <v>16</v>
      </c>
      <c r="F181" s="23" t="n">
        <v>1</v>
      </c>
      <c r="G181" s="19"/>
      <c r="H181" s="20" t="n">
        <v>200</v>
      </c>
      <c r="I181" s="21" t="n">
        <v>0.4</v>
      </c>
      <c r="J181" s="20" t="n">
        <f aca="false">H181*I181</f>
        <v>80</v>
      </c>
      <c r="K181" s="22"/>
    </row>
    <row r="182" customFormat="false" ht="17.1" hidden="false" customHeight="true" outlineLevel="0" collapsed="false">
      <c r="A182" s="16" t="n">
        <v>176</v>
      </c>
      <c r="B182" s="17" t="s">
        <v>231</v>
      </c>
      <c r="C182" s="16"/>
      <c r="D182" s="16"/>
      <c r="E182" s="23" t="s">
        <v>16</v>
      </c>
      <c r="F182" s="23" t="n">
        <f aca="false">9+3+1</f>
        <v>13</v>
      </c>
      <c r="G182" s="19"/>
      <c r="H182" s="20" t="n">
        <v>4784</v>
      </c>
      <c r="I182" s="21" t="n">
        <v>0.4</v>
      </c>
      <c r="J182" s="20" t="n">
        <f aca="false">H182*I182</f>
        <v>1913.6</v>
      </c>
      <c r="K182" s="22"/>
    </row>
    <row r="183" customFormat="false" ht="17.1" hidden="false" customHeight="true" outlineLevel="0" collapsed="false">
      <c r="A183" s="16" t="n">
        <v>177</v>
      </c>
      <c r="B183" s="17" t="s">
        <v>232</v>
      </c>
      <c r="C183" s="16"/>
      <c r="D183" s="16"/>
      <c r="E183" s="23" t="s">
        <v>16</v>
      </c>
      <c r="F183" s="23" t="n">
        <v>1</v>
      </c>
      <c r="G183" s="19"/>
      <c r="H183" s="20" t="n">
        <v>1000</v>
      </c>
      <c r="I183" s="21" t="n">
        <v>0.4</v>
      </c>
      <c r="J183" s="20" t="n">
        <f aca="false">H183*I183</f>
        <v>400</v>
      </c>
      <c r="K183" s="22"/>
    </row>
    <row r="184" customFormat="false" ht="17.1" hidden="false" customHeight="true" outlineLevel="0" collapsed="false">
      <c r="A184" s="16" t="n">
        <v>178</v>
      </c>
      <c r="B184" s="17" t="s">
        <v>233</v>
      </c>
      <c r="C184" s="16"/>
      <c r="D184" s="16"/>
      <c r="E184" s="23" t="s">
        <v>16</v>
      </c>
      <c r="F184" s="23" t="n">
        <v>1</v>
      </c>
      <c r="G184" s="19"/>
      <c r="H184" s="20" t="n">
        <v>2599</v>
      </c>
      <c r="I184" s="21" t="n">
        <v>0.4</v>
      </c>
      <c r="J184" s="20" t="n">
        <f aca="false">H184*I184</f>
        <v>1039.6</v>
      </c>
      <c r="K184" s="22"/>
    </row>
    <row r="185" customFormat="false" ht="17.1" hidden="false" customHeight="true" outlineLevel="0" collapsed="false">
      <c r="A185" s="16" t="n">
        <v>179</v>
      </c>
      <c r="B185" s="17" t="s">
        <v>234</v>
      </c>
      <c r="C185" s="17" t="s">
        <v>235</v>
      </c>
      <c r="D185" s="16"/>
      <c r="E185" s="23" t="s">
        <v>16</v>
      </c>
      <c r="F185" s="23" t="n">
        <f aca="false">1+1+2+2+1+1</f>
        <v>8</v>
      </c>
      <c r="G185" s="19"/>
      <c r="H185" s="20" t="n">
        <v>6400</v>
      </c>
      <c r="I185" s="21" t="n">
        <v>0.4</v>
      </c>
      <c r="J185" s="20" t="n">
        <f aca="false">H185*I185</f>
        <v>2560</v>
      </c>
      <c r="K185" s="22"/>
    </row>
    <row r="186" customFormat="false" ht="17.1" hidden="false" customHeight="true" outlineLevel="0" collapsed="false">
      <c r="A186" s="16" t="n">
        <v>180</v>
      </c>
      <c r="B186" s="17" t="s">
        <v>236</v>
      </c>
      <c r="C186" s="16"/>
      <c r="D186" s="16"/>
      <c r="E186" s="23" t="s">
        <v>16</v>
      </c>
      <c r="F186" s="23" t="n">
        <f aca="false">2+2</f>
        <v>4</v>
      </c>
      <c r="G186" s="19"/>
      <c r="H186" s="20" t="n">
        <v>1200</v>
      </c>
      <c r="I186" s="21" t="n">
        <v>0.3</v>
      </c>
      <c r="J186" s="20" t="n">
        <f aca="false">H186*I186</f>
        <v>360</v>
      </c>
      <c r="K186" s="22"/>
    </row>
    <row r="187" customFormat="false" ht="17.1" hidden="false" customHeight="true" outlineLevel="0" collapsed="false">
      <c r="A187" s="16" t="n">
        <v>181</v>
      </c>
      <c r="B187" s="17" t="s">
        <v>237</v>
      </c>
      <c r="C187" s="16"/>
      <c r="D187" s="16"/>
      <c r="E187" s="23" t="s">
        <v>16</v>
      </c>
      <c r="F187" s="23" t="n">
        <f aca="false">1+1</f>
        <v>2</v>
      </c>
      <c r="G187" s="19"/>
      <c r="H187" s="20" t="n">
        <v>120</v>
      </c>
      <c r="I187" s="21" t="n">
        <v>0.4</v>
      </c>
      <c r="J187" s="20" t="n">
        <f aca="false">H187*I187</f>
        <v>48</v>
      </c>
      <c r="K187" s="22"/>
    </row>
    <row r="188" customFormat="false" ht="17.1" hidden="false" customHeight="true" outlineLevel="0" collapsed="false">
      <c r="A188" s="16" t="n">
        <v>182</v>
      </c>
      <c r="B188" s="17" t="s">
        <v>238</v>
      </c>
      <c r="C188" s="16"/>
      <c r="D188" s="16"/>
      <c r="E188" s="23" t="s">
        <v>22</v>
      </c>
      <c r="F188" s="23" t="n">
        <f aca="false">1+1</f>
        <v>2</v>
      </c>
      <c r="G188" s="19"/>
      <c r="H188" s="20" t="n">
        <v>800</v>
      </c>
      <c r="I188" s="21" t="n">
        <v>0.5</v>
      </c>
      <c r="J188" s="20" t="n">
        <f aca="false">H188*I188</f>
        <v>400</v>
      </c>
      <c r="K188" s="22"/>
    </row>
    <row r="189" customFormat="false" ht="17.1" hidden="false" customHeight="true" outlineLevel="0" collapsed="false">
      <c r="A189" s="16" t="n">
        <v>183</v>
      </c>
      <c r="B189" s="17" t="s">
        <v>239</v>
      </c>
      <c r="C189" s="16"/>
      <c r="D189" s="16"/>
      <c r="E189" s="23" t="s">
        <v>37</v>
      </c>
      <c r="F189" s="23" t="n">
        <v>1</v>
      </c>
      <c r="G189" s="19"/>
      <c r="H189" s="20" t="n">
        <v>1800</v>
      </c>
      <c r="I189" s="21" t="n">
        <v>0.5</v>
      </c>
      <c r="J189" s="20" t="n">
        <f aca="false">H189*I189</f>
        <v>900</v>
      </c>
      <c r="K189" s="22"/>
    </row>
    <row r="190" customFormat="false" ht="17.1" hidden="false" customHeight="true" outlineLevel="0" collapsed="false">
      <c r="A190" s="16" t="n">
        <v>184</v>
      </c>
      <c r="B190" s="17" t="s">
        <v>240</v>
      </c>
      <c r="C190" s="16" t="s">
        <v>241</v>
      </c>
      <c r="D190" s="17" t="s">
        <v>242</v>
      </c>
      <c r="E190" s="23" t="s">
        <v>20</v>
      </c>
      <c r="F190" s="23" t="n">
        <f aca="false">1+1</f>
        <v>2</v>
      </c>
      <c r="G190" s="19"/>
      <c r="H190" s="20" t="n">
        <v>4160</v>
      </c>
      <c r="I190" s="21" t="n">
        <v>0.4</v>
      </c>
      <c r="J190" s="20" t="n">
        <f aca="false">H190*I190</f>
        <v>1664</v>
      </c>
      <c r="K190" s="22"/>
    </row>
    <row r="191" customFormat="false" ht="17.1" hidden="false" customHeight="true" outlineLevel="0" collapsed="false">
      <c r="A191" s="16" t="n">
        <v>185</v>
      </c>
      <c r="B191" s="17" t="s">
        <v>243</v>
      </c>
      <c r="C191" s="16"/>
      <c r="D191" s="16"/>
      <c r="E191" s="23" t="s">
        <v>37</v>
      </c>
      <c r="F191" s="23" t="n">
        <v>1</v>
      </c>
      <c r="G191" s="19"/>
      <c r="H191" s="20" t="n">
        <v>3500</v>
      </c>
      <c r="I191" s="21" t="n">
        <v>0.4</v>
      </c>
      <c r="J191" s="20" t="n">
        <f aca="false">H191*I191</f>
        <v>1400</v>
      </c>
      <c r="K191" s="22"/>
    </row>
    <row r="192" customFormat="false" ht="17.1" hidden="false" customHeight="true" outlineLevel="0" collapsed="false">
      <c r="A192" s="16" t="n">
        <v>186</v>
      </c>
      <c r="B192" s="17" t="s">
        <v>244</v>
      </c>
      <c r="C192" s="16"/>
      <c r="D192" s="17" t="s">
        <v>245</v>
      </c>
      <c r="E192" s="23" t="s">
        <v>20</v>
      </c>
      <c r="F192" s="23" t="n">
        <v>1</v>
      </c>
      <c r="G192" s="19"/>
      <c r="H192" s="20" t="n">
        <v>350</v>
      </c>
      <c r="I192" s="21" t="n">
        <v>0.4</v>
      </c>
      <c r="J192" s="20" t="n">
        <f aca="false">H192*I192</f>
        <v>140</v>
      </c>
      <c r="K192" s="22"/>
    </row>
    <row r="193" customFormat="false" ht="17.1" hidden="false" customHeight="true" outlineLevel="0" collapsed="false">
      <c r="A193" s="16" t="n">
        <v>187</v>
      </c>
      <c r="B193" s="17" t="s">
        <v>246</v>
      </c>
      <c r="C193" s="16"/>
      <c r="D193" s="16"/>
      <c r="E193" s="23" t="s">
        <v>16</v>
      </c>
      <c r="F193" s="23" t="n">
        <f aca="false">1+3+1+1+1+3</f>
        <v>10</v>
      </c>
      <c r="G193" s="19"/>
      <c r="H193" s="20" t="n">
        <v>6000</v>
      </c>
      <c r="I193" s="21" t="n">
        <v>0.4</v>
      </c>
      <c r="J193" s="20" t="n">
        <f aca="false">H193*I193</f>
        <v>2400</v>
      </c>
      <c r="K193" s="22"/>
    </row>
    <row r="194" customFormat="false" ht="17.1" hidden="false" customHeight="true" outlineLevel="0" collapsed="false">
      <c r="A194" s="16" t="n">
        <v>188</v>
      </c>
      <c r="B194" s="17" t="s">
        <v>247</v>
      </c>
      <c r="C194" s="16"/>
      <c r="D194" s="16"/>
      <c r="E194" s="23" t="s">
        <v>20</v>
      </c>
      <c r="F194" s="23" t="n">
        <f aca="false">1+1+11</f>
        <v>13</v>
      </c>
      <c r="G194" s="19"/>
      <c r="H194" s="20" t="n">
        <v>2600</v>
      </c>
      <c r="I194" s="21" t="n">
        <v>0.4</v>
      </c>
      <c r="J194" s="20" t="n">
        <f aca="false">H194*I194</f>
        <v>1040</v>
      </c>
      <c r="K194" s="22"/>
    </row>
    <row r="195" customFormat="false" ht="17.1" hidden="false" customHeight="true" outlineLevel="0" collapsed="false">
      <c r="A195" s="16" t="n">
        <v>189</v>
      </c>
      <c r="B195" s="17" t="s">
        <v>248</v>
      </c>
      <c r="C195" s="16"/>
      <c r="D195" s="16"/>
      <c r="E195" s="23" t="s">
        <v>16</v>
      </c>
      <c r="F195" s="23" t="n">
        <f aca="false">1+2+1</f>
        <v>4</v>
      </c>
      <c r="G195" s="19"/>
      <c r="H195" s="20" t="n">
        <v>2400</v>
      </c>
      <c r="I195" s="21" t="n">
        <v>0.4</v>
      </c>
      <c r="J195" s="20" t="n">
        <f aca="false">H195*I195</f>
        <v>960</v>
      </c>
      <c r="K195" s="22"/>
    </row>
    <row r="196" customFormat="false" ht="17.1" hidden="false" customHeight="true" outlineLevel="0" collapsed="false">
      <c r="A196" s="16" t="n">
        <v>190</v>
      </c>
      <c r="B196" s="17" t="s">
        <v>249</v>
      </c>
      <c r="C196" s="16"/>
      <c r="D196" s="16"/>
      <c r="E196" s="23" t="s">
        <v>16</v>
      </c>
      <c r="F196" s="23" t="n">
        <f aca="false">1+1+2</f>
        <v>4</v>
      </c>
      <c r="G196" s="19"/>
      <c r="H196" s="20" t="n">
        <v>1200</v>
      </c>
      <c r="I196" s="21" t="n">
        <v>0.4</v>
      </c>
      <c r="J196" s="20" t="n">
        <f aca="false">H196*I196</f>
        <v>480</v>
      </c>
      <c r="K196" s="22"/>
    </row>
    <row r="197" customFormat="false" ht="17.1" hidden="false" customHeight="true" outlineLevel="0" collapsed="false">
      <c r="A197" s="16" t="n">
        <v>191</v>
      </c>
      <c r="B197" s="17" t="s">
        <v>250</v>
      </c>
      <c r="C197" s="16"/>
      <c r="D197" s="16"/>
      <c r="E197" s="23" t="s">
        <v>16</v>
      </c>
      <c r="F197" s="23" t="n">
        <f aca="false">3+1+1+1</f>
        <v>6</v>
      </c>
      <c r="G197" s="19"/>
      <c r="H197" s="20" t="n">
        <v>21000</v>
      </c>
      <c r="I197" s="21" t="n">
        <v>0.4</v>
      </c>
      <c r="J197" s="20" t="n">
        <f aca="false">H197*I197</f>
        <v>8400</v>
      </c>
      <c r="K197" s="22"/>
    </row>
    <row r="198" customFormat="false" ht="17.1" hidden="false" customHeight="true" outlineLevel="0" collapsed="false">
      <c r="A198" s="16" t="n">
        <v>192</v>
      </c>
      <c r="B198" s="17" t="s">
        <v>251</v>
      </c>
      <c r="C198" s="16"/>
      <c r="D198" s="16"/>
      <c r="E198" s="23" t="s">
        <v>16</v>
      </c>
      <c r="F198" s="23" t="n">
        <v>1</v>
      </c>
      <c r="G198" s="19"/>
      <c r="H198" s="20" t="n">
        <v>1790</v>
      </c>
      <c r="I198" s="21" t="n">
        <v>0.4</v>
      </c>
      <c r="J198" s="20" t="n">
        <f aca="false">H198*I198</f>
        <v>716</v>
      </c>
      <c r="K198" s="22"/>
    </row>
    <row r="199" customFormat="false" ht="17.1" hidden="false" customHeight="true" outlineLevel="0" collapsed="false">
      <c r="A199" s="16" t="n">
        <v>193</v>
      </c>
      <c r="B199" s="17" t="s">
        <v>252</v>
      </c>
      <c r="C199" s="16"/>
      <c r="D199" s="16"/>
      <c r="E199" s="23" t="s">
        <v>16</v>
      </c>
      <c r="F199" s="23" t="n">
        <v>1</v>
      </c>
      <c r="G199" s="19"/>
      <c r="H199" s="20" t="n">
        <v>3686</v>
      </c>
      <c r="I199" s="21" t="n">
        <v>0.4</v>
      </c>
      <c r="J199" s="20" t="n">
        <f aca="false">H199*I199</f>
        <v>1474.4</v>
      </c>
      <c r="K199" s="22"/>
    </row>
    <row r="200" customFormat="false" ht="17.1" hidden="false" customHeight="true" outlineLevel="0" collapsed="false">
      <c r="A200" s="16" t="n">
        <v>194</v>
      </c>
      <c r="B200" s="17" t="s">
        <v>253</v>
      </c>
      <c r="C200" s="16"/>
      <c r="D200" s="17" t="s">
        <v>254</v>
      </c>
      <c r="E200" s="23" t="s">
        <v>20</v>
      </c>
      <c r="F200" s="23" t="n">
        <v>1</v>
      </c>
      <c r="G200" s="19"/>
      <c r="H200" s="20" t="n">
        <v>800</v>
      </c>
      <c r="I200" s="21" t="n">
        <v>0.4</v>
      </c>
      <c r="J200" s="20" t="n">
        <f aca="false">H200*I200</f>
        <v>320</v>
      </c>
      <c r="K200" s="22"/>
    </row>
    <row r="201" customFormat="false" ht="17.1" hidden="false" customHeight="true" outlineLevel="0" collapsed="false">
      <c r="A201" s="16" t="n">
        <v>195</v>
      </c>
      <c r="B201" s="17" t="s">
        <v>255</v>
      </c>
      <c r="C201" s="16"/>
      <c r="D201" s="16"/>
      <c r="E201" s="23" t="s">
        <v>20</v>
      </c>
      <c r="F201" s="23" t="n">
        <v>2</v>
      </c>
      <c r="G201" s="19"/>
      <c r="H201" s="20" t="n">
        <v>2400</v>
      </c>
      <c r="I201" s="21" t="n">
        <v>0.4</v>
      </c>
      <c r="J201" s="20" t="n">
        <f aca="false">H201*I201</f>
        <v>960</v>
      </c>
      <c r="K201" s="22"/>
    </row>
    <row r="202" customFormat="false" ht="17.1" hidden="false" customHeight="true" outlineLevel="0" collapsed="false">
      <c r="A202" s="16" t="n">
        <v>196</v>
      </c>
      <c r="B202" s="17" t="s">
        <v>256</v>
      </c>
      <c r="C202" s="16"/>
      <c r="D202" s="16"/>
      <c r="E202" s="23" t="s">
        <v>16</v>
      </c>
      <c r="F202" s="23" t="n">
        <v>1</v>
      </c>
      <c r="G202" s="19"/>
      <c r="H202" s="20" t="n">
        <v>300</v>
      </c>
      <c r="I202" s="21" t="n">
        <v>0.4</v>
      </c>
      <c r="J202" s="20" t="n">
        <f aca="false">H202*I202</f>
        <v>120</v>
      </c>
      <c r="K202" s="22"/>
    </row>
    <row r="203" customFormat="false" ht="17.1" hidden="false" customHeight="true" outlineLevel="0" collapsed="false">
      <c r="A203" s="16" t="n">
        <v>197</v>
      </c>
      <c r="B203" s="17" t="s">
        <v>257</v>
      </c>
      <c r="C203" s="16" t="s">
        <v>258</v>
      </c>
      <c r="D203" s="17" t="s">
        <v>259</v>
      </c>
      <c r="E203" s="23" t="s">
        <v>20</v>
      </c>
      <c r="F203" s="23" t="n">
        <v>1</v>
      </c>
      <c r="G203" s="19" t="n">
        <v>43466</v>
      </c>
      <c r="H203" s="20" t="n">
        <v>2080</v>
      </c>
      <c r="I203" s="21" t="n">
        <v>0.4</v>
      </c>
      <c r="J203" s="20" t="n">
        <f aca="false">H203*I203</f>
        <v>832</v>
      </c>
      <c r="K203" s="22"/>
    </row>
    <row r="204" customFormat="false" ht="17.1" hidden="false" customHeight="true" outlineLevel="0" collapsed="false">
      <c r="A204" s="16" t="n">
        <v>198</v>
      </c>
      <c r="B204" s="17" t="s">
        <v>260</v>
      </c>
      <c r="C204" s="16"/>
      <c r="D204" s="16"/>
      <c r="E204" s="23" t="s">
        <v>16</v>
      </c>
      <c r="F204" s="23" t="n">
        <f aca="false">1+1</f>
        <v>2</v>
      </c>
      <c r="G204" s="19"/>
      <c r="H204" s="20" t="n">
        <v>7772</v>
      </c>
      <c r="I204" s="21" t="n">
        <v>0.4</v>
      </c>
      <c r="J204" s="20" t="n">
        <f aca="false">H204*I204</f>
        <v>3108.8</v>
      </c>
      <c r="K204" s="22"/>
    </row>
    <row r="205" customFormat="false" ht="17.1" hidden="false" customHeight="true" outlineLevel="0" collapsed="false">
      <c r="A205" s="16" t="n">
        <v>199</v>
      </c>
      <c r="B205" s="17" t="s">
        <v>261</v>
      </c>
      <c r="C205" s="16"/>
      <c r="D205" s="16"/>
      <c r="E205" s="23" t="s">
        <v>156</v>
      </c>
      <c r="F205" s="23" t="n">
        <f aca="false">1+2</f>
        <v>3</v>
      </c>
      <c r="G205" s="19"/>
      <c r="H205" s="20" t="n">
        <v>3000</v>
      </c>
      <c r="I205" s="21" t="n">
        <v>0.4</v>
      </c>
      <c r="J205" s="20" t="n">
        <f aca="false">H205*I205</f>
        <v>1200</v>
      </c>
      <c r="K205" s="22"/>
    </row>
    <row r="206" customFormat="false" ht="17.1" hidden="false" customHeight="true" outlineLevel="0" collapsed="false">
      <c r="A206" s="16" t="n">
        <v>200</v>
      </c>
      <c r="B206" s="17" t="s">
        <v>262</v>
      </c>
      <c r="C206" s="16" t="s">
        <v>263</v>
      </c>
      <c r="D206" s="17" t="s">
        <v>264</v>
      </c>
      <c r="E206" s="23" t="s">
        <v>20</v>
      </c>
      <c r="F206" s="23" t="n">
        <f aca="false">1+1</f>
        <v>2</v>
      </c>
      <c r="G206" s="19"/>
      <c r="H206" s="20" t="n">
        <v>2400</v>
      </c>
      <c r="I206" s="21" t="n">
        <v>0.4</v>
      </c>
      <c r="J206" s="20" t="n">
        <f aca="false">H206*I206</f>
        <v>960</v>
      </c>
      <c r="K206" s="22"/>
    </row>
    <row r="207" customFormat="false" ht="17.1" hidden="false" customHeight="true" outlineLevel="0" collapsed="false">
      <c r="A207" s="16" t="n">
        <v>201</v>
      </c>
      <c r="B207" s="17" t="s">
        <v>265</v>
      </c>
      <c r="C207" s="16"/>
      <c r="D207" s="17" t="s">
        <v>266</v>
      </c>
      <c r="E207" s="23" t="s">
        <v>16</v>
      </c>
      <c r="F207" s="23" t="n">
        <v>1</v>
      </c>
      <c r="G207" s="19"/>
      <c r="H207" s="20" t="n">
        <v>100</v>
      </c>
      <c r="I207" s="21" t="n">
        <v>0.4</v>
      </c>
      <c r="J207" s="20" t="n">
        <f aca="false">H207*I207</f>
        <v>40</v>
      </c>
      <c r="K207" s="22"/>
    </row>
    <row r="208" customFormat="false" ht="17.1" hidden="false" customHeight="true" outlineLevel="0" collapsed="false">
      <c r="A208" s="16" t="n">
        <v>202</v>
      </c>
      <c r="B208" s="17" t="s">
        <v>267</v>
      </c>
      <c r="C208" s="16" t="s">
        <v>268</v>
      </c>
      <c r="D208" s="17" t="s">
        <v>269</v>
      </c>
      <c r="E208" s="23" t="s">
        <v>16</v>
      </c>
      <c r="F208" s="23" t="n">
        <f aca="false">1+1</f>
        <v>2</v>
      </c>
      <c r="G208" s="19"/>
      <c r="H208" s="20" t="n">
        <v>1600</v>
      </c>
      <c r="I208" s="21" t="n">
        <v>0.4</v>
      </c>
      <c r="J208" s="20" t="n">
        <f aca="false">H208*I208</f>
        <v>640</v>
      </c>
      <c r="K208" s="22"/>
    </row>
    <row r="209" customFormat="false" ht="17.1" hidden="false" customHeight="true" outlineLevel="0" collapsed="false">
      <c r="A209" s="16" t="n">
        <v>203</v>
      </c>
      <c r="B209" s="17" t="s">
        <v>267</v>
      </c>
      <c r="C209" s="16" t="s">
        <v>270</v>
      </c>
      <c r="D209" s="17" t="s">
        <v>271</v>
      </c>
      <c r="E209" s="23" t="s">
        <v>16</v>
      </c>
      <c r="F209" s="23" t="n">
        <v>1</v>
      </c>
      <c r="G209" s="19"/>
      <c r="H209" s="20" t="n">
        <v>800</v>
      </c>
      <c r="I209" s="21" t="n">
        <v>0.4</v>
      </c>
      <c r="J209" s="20" t="n">
        <f aca="false">H209*I209</f>
        <v>320</v>
      </c>
      <c r="K209" s="22"/>
    </row>
    <row r="210" customFormat="false" ht="17.1" hidden="false" customHeight="true" outlineLevel="0" collapsed="false">
      <c r="A210" s="16" t="n">
        <v>204</v>
      </c>
      <c r="B210" s="17" t="s">
        <v>272</v>
      </c>
      <c r="C210" s="16"/>
      <c r="D210" s="16"/>
      <c r="E210" s="23" t="s">
        <v>156</v>
      </c>
      <c r="F210" s="23" t="n">
        <v>1</v>
      </c>
      <c r="G210" s="19"/>
      <c r="H210" s="20" t="n">
        <v>800</v>
      </c>
      <c r="I210" s="21" t="n">
        <v>0.4</v>
      </c>
      <c r="J210" s="20" t="n">
        <f aca="false">H210*I210</f>
        <v>320</v>
      </c>
      <c r="K210" s="22"/>
    </row>
    <row r="211" customFormat="false" ht="17.1" hidden="false" customHeight="true" outlineLevel="0" collapsed="false">
      <c r="A211" s="16" t="n">
        <v>205</v>
      </c>
      <c r="B211" s="17" t="s">
        <v>273</v>
      </c>
      <c r="C211" s="16" t="s">
        <v>274</v>
      </c>
      <c r="D211" s="16"/>
      <c r="E211" s="23" t="s">
        <v>16</v>
      </c>
      <c r="F211" s="23" t="n">
        <v>1</v>
      </c>
      <c r="G211" s="19"/>
      <c r="H211" s="20" t="n">
        <v>2000</v>
      </c>
      <c r="I211" s="21" t="n">
        <v>0.4</v>
      </c>
      <c r="J211" s="20" t="n">
        <f aca="false">H211*I211</f>
        <v>800</v>
      </c>
      <c r="K211" s="22"/>
    </row>
    <row r="212" customFormat="false" ht="17.1" hidden="false" customHeight="true" outlineLevel="0" collapsed="false">
      <c r="A212" s="16" t="n">
        <v>206</v>
      </c>
      <c r="B212" s="17" t="s">
        <v>275</v>
      </c>
      <c r="C212" s="16" t="s">
        <v>276</v>
      </c>
      <c r="D212" s="16"/>
      <c r="E212" s="23" t="s">
        <v>22</v>
      </c>
      <c r="F212" s="23" t="n">
        <v>1</v>
      </c>
      <c r="G212" s="19"/>
      <c r="H212" s="20" t="n">
        <v>200</v>
      </c>
      <c r="I212" s="21" t="n">
        <v>0.4</v>
      </c>
      <c r="J212" s="20" t="n">
        <f aca="false">H212*I212</f>
        <v>80</v>
      </c>
      <c r="K212" s="22"/>
    </row>
    <row r="213" customFormat="false" ht="17.1" hidden="false" customHeight="true" outlineLevel="0" collapsed="false">
      <c r="A213" s="16" t="n">
        <v>207</v>
      </c>
      <c r="B213" s="17" t="s">
        <v>277</v>
      </c>
      <c r="C213" s="16"/>
      <c r="D213" s="16"/>
      <c r="E213" s="23" t="s">
        <v>22</v>
      </c>
      <c r="F213" s="23" t="n">
        <v>4</v>
      </c>
      <c r="G213" s="19"/>
      <c r="H213" s="20" t="n">
        <v>2000</v>
      </c>
      <c r="I213" s="21" t="n">
        <v>0.4</v>
      </c>
      <c r="J213" s="20" t="n">
        <f aca="false">H213*I213</f>
        <v>800</v>
      </c>
      <c r="K213" s="22"/>
    </row>
    <row r="214" customFormat="false" ht="17.1" hidden="false" customHeight="true" outlineLevel="0" collapsed="false">
      <c r="A214" s="16" t="n">
        <v>208</v>
      </c>
      <c r="B214" s="17" t="s">
        <v>278</v>
      </c>
      <c r="C214" s="16"/>
      <c r="D214" s="17" t="s">
        <v>279</v>
      </c>
      <c r="E214" s="23" t="s">
        <v>20</v>
      </c>
      <c r="F214" s="23" t="n">
        <v>1</v>
      </c>
      <c r="G214" s="19"/>
      <c r="H214" s="20" t="n">
        <v>400</v>
      </c>
      <c r="I214" s="21" t="n">
        <v>0.4</v>
      </c>
      <c r="J214" s="20" t="n">
        <f aca="false">H214*I214</f>
        <v>160</v>
      </c>
      <c r="K214" s="22"/>
    </row>
    <row r="215" customFormat="false" ht="17.1" hidden="false" customHeight="true" outlineLevel="0" collapsed="false">
      <c r="A215" s="16" t="n">
        <v>209</v>
      </c>
      <c r="B215" s="17" t="s">
        <v>280</v>
      </c>
      <c r="C215" s="16"/>
      <c r="D215" s="16"/>
      <c r="E215" s="18" t="s">
        <v>16</v>
      </c>
      <c r="F215" s="18" t="n">
        <f aca="false">6+10</f>
        <v>16</v>
      </c>
      <c r="G215" s="19"/>
      <c r="H215" s="20" t="n">
        <v>480</v>
      </c>
      <c r="I215" s="21" t="n">
        <v>0.4</v>
      </c>
      <c r="J215" s="20" t="n">
        <f aca="false">H215*I215</f>
        <v>192</v>
      </c>
      <c r="K215" s="22"/>
    </row>
    <row r="216" customFormat="false" ht="17.1" hidden="false" customHeight="true" outlineLevel="0" collapsed="false">
      <c r="A216" s="16" t="n">
        <v>210</v>
      </c>
      <c r="B216" s="17" t="s">
        <v>281</v>
      </c>
      <c r="C216" s="16"/>
      <c r="D216" s="16"/>
      <c r="E216" s="18" t="s">
        <v>16</v>
      </c>
      <c r="F216" s="18" t="n">
        <v>6</v>
      </c>
      <c r="G216" s="19"/>
      <c r="H216" s="20" t="n">
        <v>240</v>
      </c>
      <c r="I216" s="21" t="n">
        <v>0.4</v>
      </c>
      <c r="J216" s="20" t="n">
        <f aca="false">H216*I216</f>
        <v>96</v>
      </c>
      <c r="K216" s="22"/>
    </row>
    <row r="217" customFormat="false" ht="17.1" hidden="false" customHeight="true" outlineLevel="0" collapsed="false">
      <c r="A217" s="16" t="n">
        <v>211</v>
      </c>
      <c r="B217" s="17" t="s">
        <v>282</v>
      </c>
      <c r="C217" s="16"/>
      <c r="D217" s="16"/>
      <c r="E217" s="18" t="s">
        <v>16</v>
      </c>
      <c r="F217" s="18" t="n">
        <v>1</v>
      </c>
      <c r="G217" s="19"/>
      <c r="H217" s="20" t="n">
        <v>300</v>
      </c>
      <c r="I217" s="21" t="n">
        <v>0.4</v>
      </c>
      <c r="J217" s="20" t="n">
        <f aca="false">H217*I217</f>
        <v>120</v>
      </c>
      <c r="K217" s="22"/>
    </row>
    <row r="218" customFormat="false" ht="17.1" hidden="false" customHeight="true" outlineLevel="0" collapsed="false">
      <c r="A218" s="16" t="n">
        <v>212</v>
      </c>
      <c r="B218" s="16" t="s">
        <v>283</v>
      </c>
      <c r="C218" s="17" t="s">
        <v>284</v>
      </c>
      <c r="D218" s="16"/>
      <c r="E218" s="18" t="s">
        <v>16</v>
      </c>
      <c r="F218" s="18" t="n">
        <v>8</v>
      </c>
      <c r="G218" s="19"/>
      <c r="H218" s="20" t="n">
        <v>160</v>
      </c>
      <c r="I218" s="21" t="n">
        <v>0.4</v>
      </c>
      <c r="J218" s="20" t="n">
        <f aca="false">H218*I218</f>
        <v>64</v>
      </c>
      <c r="K218" s="22"/>
    </row>
    <row r="219" customFormat="false" ht="17.1" hidden="false" customHeight="true" outlineLevel="0" collapsed="false">
      <c r="A219" s="16" t="n">
        <v>213</v>
      </c>
      <c r="B219" s="17" t="s">
        <v>285</v>
      </c>
      <c r="C219" s="17" t="s">
        <v>286</v>
      </c>
      <c r="D219" s="16"/>
      <c r="E219" s="18" t="s">
        <v>287</v>
      </c>
      <c r="F219" s="18" t="n">
        <v>40</v>
      </c>
      <c r="G219" s="19"/>
      <c r="H219" s="20" t="n">
        <v>1200</v>
      </c>
      <c r="I219" s="21" t="n">
        <v>0.4</v>
      </c>
      <c r="J219" s="20" t="n">
        <f aca="false">H219*I219</f>
        <v>480</v>
      </c>
      <c r="K219" s="22"/>
    </row>
    <row r="220" customFormat="false" ht="17.1" hidden="false" customHeight="true" outlineLevel="0" collapsed="false">
      <c r="A220" s="16" t="n">
        <v>214</v>
      </c>
      <c r="B220" s="17" t="s">
        <v>288</v>
      </c>
      <c r="C220" s="17" t="s">
        <v>289</v>
      </c>
      <c r="D220" s="16"/>
      <c r="E220" s="18" t="s">
        <v>290</v>
      </c>
      <c r="F220" s="18" t="n">
        <v>1</v>
      </c>
      <c r="G220" s="19"/>
      <c r="H220" s="20" t="n">
        <v>800</v>
      </c>
      <c r="I220" s="21" t="n">
        <v>0.4</v>
      </c>
      <c r="J220" s="20" t="n">
        <f aca="false">H220*I220</f>
        <v>320</v>
      </c>
      <c r="K220" s="22"/>
    </row>
    <row r="221" customFormat="false" ht="17.1" hidden="false" customHeight="true" outlineLevel="0" collapsed="false">
      <c r="A221" s="16" t="n">
        <v>215</v>
      </c>
      <c r="B221" s="17" t="s">
        <v>291</v>
      </c>
      <c r="C221" s="16"/>
      <c r="D221" s="16"/>
      <c r="E221" s="18" t="s">
        <v>20</v>
      </c>
      <c r="F221" s="18" t="n">
        <v>1</v>
      </c>
      <c r="G221" s="28" t="s">
        <v>292</v>
      </c>
      <c r="H221" s="20" t="n">
        <v>2000</v>
      </c>
      <c r="I221" s="21" t="n">
        <v>0.4</v>
      </c>
      <c r="J221" s="20" t="n">
        <f aca="false">H221*I221</f>
        <v>800</v>
      </c>
      <c r="K221" s="22"/>
    </row>
    <row r="222" customFormat="false" ht="17.1" hidden="false" customHeight="true" outlineLevel="0" collapsed="false">
      <c r="A222" s="16" t="n">
        <v>216</v>
      </c>
      <c r="B222" s="17" t="s">
        <v>293</v>
      </c>
      <c r="C222" s="16" t="s">
        <v>294</v>
      </c>
      <c r="D222" s="16"/>
      <c r="E222" s="18" t="s">
        <v>41</v>
      </c>
      <c r="F222" s="18" t="n">
        <f aca="false">1.2*1.8</f>
        <v>2.16</v>
      </c>
      <c r="G222" s="28"/>
      <c r="H222" s="20" t="n">
        <v>2332.8</v>
      </c>
      <c r="I222" s="21" t="n">
        <v>0.4</v>
      </c>
      <c r="J222" s="20" t="n">
        <f aca="false">H222*I222</f>
        <v>933.12</v>
      </c>
      <c r="K222" s="22"/>
    </row>
    <row r="223" customFormat="false" ht="17.1" hidden="false" customHeight="true" outlineLevel="0" collapsed="false">
      <c r="A223" s="16" t="n">
        <v>217</v>
      </c>
      <c r="B223" s="17" t="s">
        <v>295</v>
      </c>
      <c r="C223" s="16"/>
      <c r="D223" s="16"/>
      <c r="E223" s="18" t="s">
        <v>296</v>
      </c>
      <c r="F223" s="18" t="n">
        <v>1</v>
      </c>
      <c r="G223" s="28"/>
      <c r="H223" s="20" t="n">
        <v>30</v>
      </c>
      <c r="I223" s="21" t="n">
        <v>0.4</v>
      </c>
      <c r="J223" s="20" t="n">
        <f aca="false">H223*I223</f>
        <v>12</v>
      </c>
      <c r="K223" s="22"/>
    </row>
    <row r="224" customFormat="false" ht="17.1" hidden="false" customHeight="true" outlineLevel="0" collapsed="false">
      <c r="A224" s="16" t="n">
        <v>218</v>
      </c>
      <c r="B224" s="17" t="s">
        <v>297</v>
      </c>
      <c r="C224" s="16"/>
      <c r="D224" s="16"/>
      <c r="E224" s="18" t="s">
        <v>16</v>
      </c>
      <c r="F224" s="18" t="n">
        <v>2</v>
      </c>
      <c r="G224" s="28"/>
      <c r="H224" s="20" t="n">
        <v>200</v>
      </c>
      <c r="I224" s="21" t="n">
        <v>0.4</v>
      </c>
      <c r="J224" s="20" t="n">
        <f aca="false">H224*I224</f>
        <v>80</v>
      </c>
      <c r="K224" s="22"/>
    </row>
    <row r="225" customFormat="false" ht="17.1" hidden="false" customHeight="true" outlineLevel="0" collapsed="false">
      <c r="A225" s="16" t="n">
        <v>219</v>
      </c>
      <c r="B225" s="17" t="s">
        <v>298</v>
      </c>
      <c r="C225" s="16"/>
      <c r="D225" s="16"/>
      <c r="E225" s="18" t="s">
        <v>16</v>
      </c>
      <c r="F225" s="18" t="n">
        <v>2</v>
      </c>
      <c r="G225" s="28"/>
      <c r="H225" s="20" t="n">
        <v>40000</v>
      </c>
      <c r="I225" s="21" t="n">
        <v>0.4</v>
      </c>
      <c r="J225" s="20" t="n">
        <f aca="false">H225*I225</f>
        <v>16000</v>
      </c>
      <c r="K225" s="22"/>
    </row>
    <row r="226" customFormat="false" ht="17.1" hidden="false" customHeight="true" outlineLevel="0" collapsed="false">
      <c r="A226" s="16" t="n">
        <v>220</v>
      </c>
      <c r="B226" s="17" t="s">
        <v>299</v>
      </c>
      <c r="C226" s="16"/>
      <c r="D226" s="16"/>
      <c r="E226" s="18" t="s">
        <v>300</v>
      </c>
      <c r="F226" s="18" t="n">
        <v>3</v>
      </c>
      <c r="G226" s="28"/>
      <c r="H226" s="20" t="n">
        <v>20664</v>
      </c>
      <c r="I226" s="21" t="n">
        <v>0.4</v>
      </c>
      <c r="J226" s="20" t="n">
        <f aca="false">H226*I226</f>
        <v>8265.6</v>
      </c>
      <c r="K226" s="22"/>
    </row>
    <row r="227" customFormat="false" ht="17.1" hidden="false" customHeight="true" outlineLevel="0" collapsed="false">
      <c r="A227" s="16" t="n">
        <v>221</v>
      </c>
      <c r="B227" s="17" t="s">
        <v>301</v>
      </c>
      <c r="C227" s="16"/>
      <c r="D227" s="16"/>
      <c r="E227" s="18" t="s">
        <v>41</v>
      </c>
      <c r="F227" s="18" t="n">
        <f aca="false">1.2*6</f>
        <v>7.2</v>
      </c>
      <c r="G227" s="28"/>
      <c r="H227" s="20" t="n">
        <v>3600</v>
      </c>
      <c r="I227" s="21" t="n">
        <v>0.4</v>
      </c>
      <c r="J227" s="20" t="n">
        <f aca="false">H227*I227</f>
        <v>1440</v>
      </c>
      <c r="K227" s="22"/>
    </row>
    <row r="228" customFormat="false" ht="17.1" hidden="false" customHeight="true" outlineLevel="0" collapsed="false">
      <c r="A228" s="16" t="n">
        <v>222</v>
      </c>
      <c r="B228" s="17" t="s">
        <v>302</v>
      </c>
      <c r="C228" s="16"/>
      <c r="D228" s="17" t="s">
        <v>303</v>
      </c>
      <c r="E228" s="18" t="s">
        <v>20</v>
      </c>
      <c r="F228" s="18" t="n">
        <v>1</v>
      </c>
      <c r="G228" s="18"/>
      <c r="H228" s="20" t="n">
        <v>2000</v>
      </c>
      <c r="I228" s="21" t="n">
        <v>0.4</v>
      </c>
      <c r="J228" s="20" t="n">
        <f aca="false">H228*I228</f>
        <v>800</v>
      </c>
      <c r="K228" s="22"/>
    </row>
    <row r="229" customFormat="false" ht="17.1" hidden="false" customHeight="true" outlineLevel="0" collapsed="false">
      <c r="A229" s="16" t="n">
        <v>223</v>
      </c>
      <c r="B229" s="17" t="s">
        <v>304</v>
      </c>
      <c r="C229" s="16"/>
      <c r="D229" s="16"/>
      <c r="E229" s="18" t="s">
        <v>16</v>
      </c>
      <c r="F229" s="18" t="n">
        <f aca="false">1+2</f>
        <v>3</v>
      </c>
      <c r="G229" s="18"/>
      <c r="H229" s="20" t="n">
        <v>900</v>
      </c>
      <c r="I229" s="21" t="n">
        <v>0.4</v>
      </c>
      <c r="J229" s="20" t="n">
        <f aca="false">H229*I229</f>
        <v>360</v>
      </c>
      <c r="K229" s="22"/>
    </row>
    <row r="230" customFormat="false" ht="17.1" hidden="false" customHeight="true" outlineLevel="0" collapsed="false">
      <c r="A230" s="16" t="n">
        <v>224</v>
      </c>
      <c r="B230" s="17" t="s">
        <v>305</v>
      </c>
      <c r="C230" s="16"/>
      <c r="D230" s="16"/>
      <c r="E230" s="18" t="s">
        <v>16</v>
      </c>
      <c r="F230" s="18" t="n">
        <v>2</v>
      </c>
      <c r="G230" s="18"/>
      <c r="H230" s="20" t="n">
        <v>1160</v>
      </c>
      <c r="I230" s="21" t="n">
        <v>0.4</v>
      </c>
      <c r="J230" s="20" t="n">
        <f aca="false">H230*I230</f>
        <v>464</v>
      </c>
      <c r="K230" s="22"/>
    </row>
    <row r="231" customFormat="false" ht="17.1" hidden="false" customHeight="true" outlineLevel="0" collapsed="false">
      <c r="A231" s="16" t="n">
        <v>225</v>
      </c>
      <c r="B231" s="17" t="s">
        <v>306</v>
      </c>
      <c r="C231" s="16"/>
      <c r="D231" s="16"/>
      <c r="E231" s="18" t="s">
        <v>20</v>
      </c>
      <c r="F231" s="18" t="n">
        <v>1</v>
      </c>
      <c r="G231" s="18"/>
      <c r="H231" s="20" t="n">
        <v>900</v>
      </c>
      <c r="I231" s="21" t="n">
        <v>0.4</v>
      </c>
      <c r="J231" s="20" t="n">
        <f aca="false">H231*I231</f>
        <v>360</v>
      </c>
      <c r="K231" s="22"/>
    </row>
    <row r="232" customFormat="false" ht="17.1" hidden="false" customHeight="true" outlineLevel="0" collapsed="false">
      <c r="A232" s="16" t="n">
        <v>226</v>
      </c>
      <c r="B232" s="17" t="s">
        <v>307</v>
      </c>
      <c r="C232" s="16"/>
      <c r="D232" s="16"/>
      <c r="E232" s="18" t="s">
        <v>16</v>
      </c>
      <c r="F232" s="18" t="n">
        <f aca="false">1+1+1+1+1+1</f>
        <v>6</v>
      </c>
      <c r="G232" s="18"/>
      <c r="H232" s="20" t="n">
        <v>1200</v>
      </c>
      <c r="I232" s="21" t="n">
        <v>0.4</v>
      </c>
      <c r="J232" s="20" t="n">
        <f aca="false">H232*I232</f>
        <v>480</v>
      </c>
      <c r="K232" s="22"/>
    </row>
    <row r="233" customFormat="false" ht="17.1" hidden="false" customHeight="true" outlineLevel="0" collapsed="false">
      <c r="A233" s="16" t="n">
        <v>227</v>
      </c>
      <c r="B233" s="17" t="s">
        <v>40</v>
      </c>
      <c r="C233" s="16"/>
      <c r="D233" s="16"/>
      <c r="E233" s="18" t="s">
        <v>22</v>
      </c>
      <c r="F233" s="18" t="n">
        <v>1</v>
      </c>
      <c r="G233" s="18"/>
      <c r="H233" s="20" t="n">
        <v>500</v>
      </c>
      <c r="I233" s="21" t="n">
        <v>0.4</v>
      </c>
      <c r="J233" s="20" t="n">
        <f aca="false">H233*I233</f>
        <v>200</v>
      </c>
      <c r="K233" s="22"/>
    </row>
    <row r="234" customFormat="false" ht="17.1" hidden="false" customHeight="true" outlineLevel="0" collapsed="false">
      <c r="A234" s="16" t="n">
        <v>228</v>
      </c>
      <c r="B234" s="17" t="s">
        <v>308</v>
      </c>
      <c r="C234" s="16" t="s">
        <v>309</v>
      </c>
      <c r="D234" s="16"/>
      <c r="E234" s="18" t="s">
        <v>310</v>
      </c>
      <c r="F234" s="18" t="n">
        <f aca="false">1+1</f>
        <v>2</v>
      </c>
      <c r="G234" s="18"/>
      <c r="H234" s="20" t="n">
        <v>1600</v>
      </c>
      <c r="I234" s="21" t="n">
        <v>0.4</v>
      </c>
      <c r="J234" s="20" t="n">
        <f aca="false">H234*I234</f>
        <v>640</v>
      </c>
      <c r="K234" s="22"/>
    </row>
    <row r="235" customFormat="false" ht="17.1" hidden="false" customHeight="true" outlineLevel="0" collapsed="false">
      <c r="A235" s="16" t="n">
        <v>229</v>
      </c>
      <c r="B235" s="17" t="s">
        <v>308</v>
      </c>
      <c r="C235" s="16" t="s">
        <v>311</v>
      </c>
      <c r="D235" s="16"/>
      <c r="E235" s="18" t="s">
        <v>310</v>
      </c>
      <c r="F235" s="18" t="n">
        <v>1</v>
      </c>
      <c r="G235" s="18"/>
      <c r="H235" s="20" t="n">
        <v>900</v>
      </c>
      <c r="I235" s="21" t="n">
        <v>0.4</v>
      </c>
      <c r="J235" s="20" t="n">
        <f aca="false">H235*I235</f>
        <v>360</v>
      </c>
      <c r="K235" s="22"/>
    </row>
    <row r="236" customFormat="false" ht="17.1" hidden="false" customHeight="true" outlineLevel="0" collapsed="false">
      <c r="A236" s="16" t="n">
        <v>230</v>
      </c>
      <c r="B236" s="17" t="s">
        <v>312</v>
      </c>
      <c r="C236" s="16"/>
      <c r="D236" s="16"/>
      <c r="E236" s="18" t="s">
        <v>313</v>
      </c>
      <c r="F236" s="18" t="n">
        <v>1</v>
      </c>
      <c r="G236" s="18"/>
      <c r="H236" s="20" t="n">
        <v>180</v>
      </c>
      <c r="I236" s="21" t="n">
        <v>0.4</v>
      </c>
      <c r="J236" s="20" t="n">
        <f aca="false">H236*I236</f>
        <v>72</v>
      </c>
      <c r="K236" s="22"/>
    </row>
    <row r="237" customFormat="false" ht="17.1" hidden="false" customHeight="true" outlineLevel="0" collapsed="false">
      <c r="A237" s="16" t="n">
        <v>231</v>
      </c>
      <c r="B237" s="17" t="s">
        <v>314</v>
      </c>
      <c r="C237" s="16"/>
      <c r="D237" s="16"/>
      <c r="E237" s="18" t="s">
        <v>313</v>
      </c>
      <c r="F237" s="18" t="n">
        <v>1</v>
      </c>
      <c r="G237" s="18"/>
      <c r="H237" s="20" t="n">
        <v>100</v>
      </c>
      <c r="I237" s="21" t="n">
        <v>0.4</v>
      </c>
      <c r="J237" s="20" t="n">
        <f aca="false">H237*I237</f>
        <v>40</v>
      </c>
      <c r="K237" s="22"/>
    </row>
    <row r="238" customFormat="false" ht="17.1" hidden="false" customHeight="true" outlineLevel="0" collapsed="false">
      <c r="A238" s="16" t="n">
        <v>232</v>
      </c>
      <c r="B238" s="17" t="s">
        <v>315</v>
      </c>
      <c r="C238" s="16"/>
      <c r="D238" s="16"/>
      <c r="E238" s="18" t="s">
        <v>313</v>
      </c>
      <c r="F238" s="18" t="n">
        <v>2</v>
      </c>
      <c r="G238" s="18"/>
      <c r="H238" s="20" t="n">
        <v>300</v>
      </c>
      <c r="I238" s="21" t="n">
        <v>0.4</v>
      </c>
      <c r="J238" s="20" t="n">
        <f aca="false">H238*I238</f>
        <v>120</v>
      </c>
      <c r="K238" s="22"/>
    </row>
    <row r="239" customFormat="false" ht="17.1" hidden="false" customHeight="true" outlineLevel="0" collapsed="false">
      <c r="A239" s="16" t="n">
        <v>233</v>
      </c>
      <c r="B239" s="17" t="s">
        <v>316</v>
      </c>
      <c r="C239" s="16"/>
      <c r="D239" s="16"/>
      <c r="E239" s="18" t="s">
        <v>20</v>
      </c>
      <c r="F239" s="18" t="n">
        <v>1</v>
      </c>
      <c r="G239" s="24"/>
      <c r="H239" s="20" t="n">
        <v>300</v>
      </c>
      <c r="I239" s="21" t="n">
        <v>0.4</v>
      </c>
      <c r="J239" s="20" t="n">
        <f aca="false">H239*I239</f>
        <v>120</v>
      </c>
      <c r="K239" s="22"/>
    </row>
    <row r="240" customFormat="false" ht="17.1" hidden="false" customHeight="true" outlineLevel="0" collapsed="false">
      <c r="A240" s="16" t="n">
        <v>234</v>
      </c>
      <c r="B240" s="17" t="s">
        <v>317</v>
      </c>
      <c r="C240" s="16"/>
      <c r="D240" s="16"/>
      <c r="E240" s="18" t="s">
        <v>16</v>
      </c>
      <c r="F240" s="18" t="n">
        <v>2</v>
      </c>
      <c r="G240" s="18"/>
      <c r="H240" s="20" t="n">
        <v>478</v>
      </c>
      <c r="I240" s="21" t="n">
        <v>0.4</v>
      </c>
      <c r="J240" s="20" t="n">
        <f aca="false">H240*I240</f>
        <v>191.2</v>
      </c>
      <c r="K240" s="22"/>
    </row>
    <row r="241" customFormat="false" ht="17.1" hidden="false" customHeight="true" outlineLevel="0" collapsed="false">
      <c r="A241" s="16" t="n">
        <v>235</v>
      </c>
      <c r="B241" s="17" t="s">
        <v>318</v>
      </c>
      <c r="C241" s="16"/>
      <c r="D241" s="16"/>
      <c r="E241" s="18" t="s">
        <v>20</v>
      </c>
      <c r="F241" s="18" t="n">
        <f aca="false">2+2+2+6</f>
        <v>12</v>
      </c>
      <c r="G241" s="18"/>
      <c r="H241" s="20" t="n">
        <v>2400</v>
      </c>
      <c r="I241" s="21" t="n">
        <v>0.4</v>
      </c>
      <c r="J241" s="20" t="n">
        <f aca="false">H241*I241</f>
        <v>960</v>
      </c>
      <c r="K241" s="22"/>
    </row>
    <row r="242" customFormat="false" ht="17.1" hidden="false" customHeight="true" outlineLevel="0" collapsed="false">
      <c r="A242" s="16" t="n">
        <v>236</v>
      </c>
      <c r="B242" s="17" t="s">
        <v>319</v>
      </c>
      <c r="C242" s="16" t="s">
        <v>294</v>
      </c>
      <c r="D242" s="16"/>
      <c r="E242" s="18" t="s">
        <v>320</v>
      </c>
      <c r="F242" s="18" t="n">
        <v>3</v>
      </c>
      <c r="G242" s="18"/>
      <c r="H242" s="20" t="n">
        <v>1200</v>
      </c>
      <c r="I242" s="21" t="n">
        <v>0.3</v>
      </c>
      <c r="J242" s="20" t="n">
        <f aca="false">H242*I242</f>
        <v>360</v>
      </c>
      <c r="K242" s="22"/>
    </row>
    <row r="243" customFormat="false" ht="17.1" hidden="false" customHeight="true" outlineLevel="0" collapsed="false">
      <c r="A243" s="16" t="n">
        <v>237</v>
      </c>
      <c r="B243" s="17" t="s">
        <v>321</v>
      </c>
      <c r="C243" s="16"/>
      <c r="D243" s="16"/>
      <c r="E243" s="18" t="s">
        <v>322</v>
      </c>
      <c r="F243" s="18" t="n">
        <v>1</v>
      </c>
      <c r="G243" s="18"/>
      <c r="H243" s="20" t="n">
        <v>100</v>
      </c>
      <c r="I243" s="21" t="n">
        <v>0.3</v>
      </c>
      <c r="J243" s="20" t="n">
        <f aca="false">H243*I243</f>
        <v>30</v>
      </c>
      <c r="K243" s="22"/>
    </row>
    <row r="244" customFormat="false" ht="17.1" hidden="false" customHeight="true" outlineLevel="0" collapsed="false">
      <c r="A244" s="16" t="n">
        <v>238</v>
      </c>
      <c r="B244" s="17" t="s">
        <v>323</v>
      </c>
      <c r="C244" s="17" t="s">
        <v>324</v>
      </c>
      <c r="D244" s="16"/>
      <c r="E244" s="18" t="s">
        <v>16</v>
      </c>
      <c r="F244" s="18" t="n">
        <v>1</v>
      </c>
      <c r="G244" s="18"/>
      <c r="H244" s="20" t="n">
        <v>500</v>
      </c>
      <c r="I244" s="21" t="n">
        <v>0.3</v>
      </c>
      <c r="J244" s="20" t="n">
        <f aca="false">H244*I244</f>
        <v>150</v>
      </c>
      <c r="K244" s="22"/>
    </row>
    <row r="245" customFormat="false" ht="17.1" hidden="false" customHeight="true" outlineLevel="0" collapsed="false">
      <c r="A245" s="16" t="n">
        <v>239</v>
      </c>
      <c r="B245" s="17" t="s">
        <v>325</v>
      </c>
      <c r="C245" s="16" t="s">
        <v>326</v>
      </c>
      <c r="D245" s="16"/>
      <c r="E245" s="18" t="s">
        <v>22</v>
      </c>
      <c r="F245" s="18" t="n">
        <v>3</v>
      </c>
      <c r="G245" s="18"/>
      <c r="H245" s="20" t="n">
        <v>7740</v>
      </c>
      <c r="I245" s="21" t="n">
        <v>0.4</v>
      </c>
      <c r="J245" s="20" t="n">
        <f aca="false">H245*I245</f>
        <v>3096</v>
      </c>
      <c r="K245" s="22"/>
    </row>
    <row r="246" customFormat="false" ht="17.1" hidden="false" customHeight="true" outlineLevel="0" collapsed="false">
      <c r="A246" s="16" t="n">
        <v>240</v>
      </c>
      <c r="B246" s="17" t="s">
        <v>325</v>
      </c>
      <c r="C246" s="16" t="s">
        <v>327</v>
      </c>
      <c r="D246" s="16"/>
      <c r="E246" s="18" t="s">
        <v>22</v>
      </c>
      <c r="F246" s="18" t="n">
        <v>1</v>
      </c>
      <c r="G246" s="18"/>
      <c r="H246" s="20" t="n">
        <v>1580</v>
      </c>
      <c r="I246" s="21" t="n">
        <v>0.4</v>
      </c>
      <c r="J246" s="20" t="n">
        <f aca="false">H246*I246</f>
        <v>632</v>
      </c>
      <c r="K246" s="22"/>
    </row>
    <row r="247" customFormat="false" ht="17.1" hidden="false" customHeight="true" outlineLevel="0" collapsed="false">
      <c r="A247" s="16" t="n">
        <v>241</v>
      </c>
      <c r="B247" s="17" t="s">
        <v>328</v>
      </c>
      <c r="C247" s="16"/>
      <c r="D247" s="16"/>
      <c r="E247" s="18" t="s">
        <v>22</v>
      </c>
      <c r="F247" s="18" t="n">
        <v>1</v>
      </c>
      <c r="G247" s="18"/>
      <c r="H247" s="20" t="n">
        <v>100</v>
      </c>
      <c r="I247" s="21" t="n">
        <v>0.3</v>
      </c>
      <c r="J247" s="20" t="n">
        <f aca="false">H247*I247</f>
        <v>30</v>
      </c>
      <c r="K247" s="22"/>
    </row>
    <row r="248" customFormat="false" ht="17.1" hidden="false" customHeight="true" outlineLevel="0" collapsed="false">
      <c r="A248" s="16" t="n">
        <v>242</v>
      </c>
      <c r="B248" s="17" t="s">
        <v>329</v>
      </c>
      <c r="C248" s="16"/>
      <c r="D248" s="16"/>
      <c r="E248" s="18" t="s">
        <v>16</v>
      </c>
      <c r="F248" s="18" t="n">
        <v>1</v>
      </c>
      <c r="G248" s="18"/>
      <c r="H248" s="20" t="n">
        <v>250</v>
      </c>
      <c r="I248" s="21" t="n">
        <v>0.3</v>
      </c>
      <c r="J248" s="20" t="n">
        <f aca="false">H248*I248</f>
        <v>75</v>
      </c>
      <c r="K248" s="22"/>
    </row>
    <row r="249" customFormat="false" ht="17.1" hidden="false" customHeight="true" outlineLevel="0" collapsed="false">
      <c r="A249" s="16" t="n">
        <v>243</v>
      </c>
      <c r="B249" s="17" t="s">
        <v>64</v>
      </c>
      <c r="C249" s="16" t="s">
        <v>330</v>
      </c>
      <c r="D249" s="16"/>
      <c r="E249" s="18" t="s">
        <v>20</v>
      </c>
      <c r="F249" s="18" t="n">
        <v>1</v>
      </c>
      <c r="G249" s="18"/>
      <c r="H249" s="20" t="n">
        <v>1500</v>
      </c>
      <c r="I249" s="21" t="n">
        <v>0.3</v>
      </c>
      <c r="J249" s="20" t="n">
        <f aca="false">H249*I249</f>
        <v>450</v>
      </c>
      <c r="K249" s="22"/>
    </row>
    <row r="250" customFormat="false" ht="17.1" hidden="false" customHeight="true" outlineLevel="0" collapsed="false">
      <c r="A250" s="16" t="n">
        <v>244</v>
      </c>
      <c r="B250" s="17" t="s">
        <v>331</v>
      </c>
      <c r="C250" s="16"/>
      <c r="D250" s="16"/>
      <c r="E250" s="18" t="s">
        <v>310</v>
      </c>
      <c r="F250" s="18" t="n">
        <v>1</v>
      </c>
      <c r="G250" s="18"/>
      <c r="H250" s="20" t="n">
        <v>1500</v>
      </c>
      <c r="I250" s="21" t="n">
        <v>0.3</v>
      </c>
      <c r="J250" s="20" t="n">
        <f aca="false">H250*I250</f>
        <v>450</v>
      </c>
      <c r="K250" s="22"/>
    </row>
    <row r="251" customFormat="false" ht="17.1" hidden="false" customHeight="true" outlineLevel="0" collapsed="false">
      <c r="A251" s="16" t="n">
        <v>245</v>
      </c>
      <c r="B251" s="17" t="s">
        <v>332</v>
      </c>
      <c r="C251" s="16" t="s">
        <v>333</v>
      </c>
      <c r="D251" s="17" t="s">
        <v>334</v>
      </c>
      <c r="E251" s="18" t="s">
        <v>20</v>
      </c>
      <c r="F251" s="18" t="n">
        <v>1</v>
      </c>
      <c r="G251" s="18"/>
      <c r="H251" s="20" t="n">
        <v>700</v>
      </c>
      <c r="I251" s="21" t="n">
        <v>0.3</v>
      </c>
      <c r="J251" s="20" t="n">
        <f aca="false">H251*I251</f>
        <v>210</v>
      </c>
      <c r="K251" s="22"/>
    </row>
    <row r="252" customFormat="false" ht="17.1" hidden="false" customHeight="true" outlineLevel="0" collapsed="false">
      <c r="A252" s="16" t="n">
        <v>246</v>
      </c>
      <c r="B252" s="17" t="s">
        <v>335</v>
      </c>
      <c r="C252" s="16" t="s">
        <v>336</v>
      </c>
      <c r="D252" s="17" t="s">
        <v>208</v>
      </c>
      <c r="E252" s="18" t="s">
        <v>22</v>
      </c>
      <c r="F252" s="18" t="n">
        <f aca="false">12+1</f>
        <v>13</v>
      </c>
      <c r="G252" s="18"/>
      <c r="H252" s="20" t="n">
        <v>2600</v>
      </c>
      <c r="I252" s="21" t="n">
        <v>0.3</v>
      </c>
      <c r="J252" s="20" t="n">
        <f aca="false">H252*I252</f>
        <v>780</v>
      </c>
      <c r="K252" s="22"/>
    </row>
    <row r="253" customFormat="false" ht="17.1" hidden="false" customHeight="true" outlineLevel="0" collapsed="false">
      <c r="A253" s="16" t="n">
        <v>247</v>
      </c>
      <c r="B253" s="17" t="s">
        <v>335</v>
      </c>
      <c r="C253" s="16" t="s">
        <v>337</v>
      </c>
      <c r="D253" s="17" t="s">
        <v>338</v>
      </c>
      <c r="E253" s="18" t="s">
        <v>22</v>
      </c>
      <c r="F253" s="18" t="n">
        <v>3</v>
      </c>
      <c r="G253" s="18"/>
      <c r="H253" s="20" t="n">
        <v>660</v>
      </c>
      <c r="I253" s="21" t="n">
        <v>0.3</v>
      </c>
      <c r="J253" s="20" t="n">
        <f aca="false">H253*I253</f>
        <v>198</v>
      </c>
      <c r="K253" s="22"/>
    </row>
    <row r="254" customFormat="false" ht="17.1" hidden="false" customHeight="true" outlineLevel="0" collapsed="false">
      <c r="A254" s="16" t="n">
        <v>248</v>
      </c>
      <c r="B254" s="17" t="s">
        <v>339</v>
      </c>
      <c r="C254" s="16"/>
      <c r="D254" s="16"/>
      <c r="E254" s="18" t="s">
        <v>300</v>
      </c>
      <c r="F254" s="18" t="n">
        <v>8</v>
      </c>
      <c r="G254" s="18"/>
      <c r="H254" s="20" t="n">
        <v>6400</v>
      </c>
      <c r="I254" s="21" t="n">
        <v>0.3</v>
      </c>
      <c r="J254" s="20" t="n">
        <f aca="false">H254*I254</f>
        <v>1920</v>
      </c>
      <c r="K254" s="22"/>
    </row>
    <row r="255" customFormat="false" ht="17.1" hidden="false" customHeight="true" outlineLevel="0" collapsed="false">
      <c r="A255" s="16" t="n">
        <v>249</v>
      </c>
      <c r="B255" s="17" t="s">
        <v>340</v>
      </c>
      <c r="C255" s="16" t="s">
        <v>341</v>
      </c>
      <c r="D255" s="16"/>
      <c r="E255" s="18" t="s">
        <v>16</v>
      </c>
      <c r="F255" s="18" t="n">
        <v>2</v>
      </c>
      <c r="G255" s="18"/>
      <c r="H255" s="20" t="n">
        <v>5000</v>
      </c>
      <c r="I255" s="21" t="n">
        <v>0.3</v>
      </c>
      <c r="J255" s="20" t="n">
        <f aca="false">H255*I255</f>
        <v>1500</v>
      </c>
      <c r="K255" s="22"/>
    </row>
    <row r="256" customFormat="false" ht="17.1" hidden="false" customHeight="true" outlineLevel="0" collapsed="false">
      <c r="A256" s="16" t="n">
        <v>250</v>
      </c>
      <c r="B256" s="17" t="s">
        <v>340</v>
      </c>
      <c r="C256" s="16" t="s">
        <v>341</v>
      </c>
      <c r="D256" s="16"/>
      <c r="E256" s="18" t="s">
        <v>16</v>
      </c>
      <c r="F256" s="18" t="n">
        <v>2</v>
      </c>
      <c r="G256" s="18"/>
      <c r="H256" s="20" t="n">
        <v>5000</v>
      </c>
      <c r="I256" s="21" t="n">
        <v>0.3</v>
      </c>
      <c r="J256" s="20" t="n">
        <f aca="false">H256*I256</f>
        <v>1500</v>
      </c>
      <c r="K256" s="22"/>
    </row>
    <row r="257" customFormat="false" ht="17.1" hidden="false" customHeight="true" outlineLevel="0" collapsed="false">
      <c r="A257" s="16" t="n">
        <v>251</v>
      </c>
      <c r="B257" s="17" t="s">
        <v>340</v>
      </c>
      <c r="C257" s="16" t="s">
        <v>342</v>
      </c>
      <c r="D257" s="16"/>
      <c r="E257" s="18" t="s">
        <v>16</v>
      </c>
      <c r="F257" s="18" t="n">
        <v>2</v>
      </c>
      <c r="G257" s="18"/>
      <c r="H257" s="20" t="n">
        <v>4000</v>
      </c>
      <c r="I257" s="21" t="n">
        <v>0.3</v>
      </c>
      <c r="J257" s="20" t="n">
        <f aca="false">H257*I257</f>
        <v>1200</v>
      </c>
      <c r="K257" s="22"/>
    </row>
    <row r="258" customFormat="false" ht="17.1" hidden="false" customHeight="true" outlineLevel="0" collapsed="false">
      <c r="A258" s="16" t="n">
        <v>252</v>
      </c>
      <c r="B258" s="17" t="s">
        <v>343</v>
      </c>
      <c r="C258" s="16" t="s">
        <v>344</v>
      </c>
      <c r="D258" s="16"/>
      <c r="E258" s="18" t="s">
        <v>16</v>
      </c>
      <c r="F258" s="18" t="n">
        <v>1</v>
      </c>
      <c r="G258" s="18"/>
      <c r="H258" s="20" t="n">
        <v>1800</v>
      </c>
      <c r="I258" s="21" t="n">
        <v>0.3</v>
      </c>
      <c r="J258" s="20" t="n">
        <f aca="false">H258*I258</f>
        <v>540</v>
      </c>
      <c r="K258" s="22"/>
    </row>
    <row r="259" customFormat="false" ht="17.1" hidden="false" customHeight="true" outlineLevel="0" collapsed="false">
      <c r="A259" s="16" t="n">
        <v>253</v>
      </c>
      <c r="B259" s="17" t="s">
        <v>345</v>
      </c>
      <c r="C259" s="16" t="s">
        <v>346</v>
      </c>
      <c r="D259" s="16"/>
      <c r="E259" s="18" t="s">
        <v>16</v>
      </c>
      <c r="F259" s="18" t="n">
        <v>1</v>
      </c>
      <c r="G259" s="18"/>
      <c r="H259" s="20" t="n">
        <v>800</v>
      </c>
      <c r="I259" s="21" t="n">
        <v>0.3</v>
      </c>
      <c r="J259" s="20" t="n">
        <f aca="false">H259*I259</f>
        <v>240</v>
      </c>
      <c r="K259" s="22"/>
    </row>
    <row r="260" customFormat="false" ht="17.1" hidden="false" customHeight="true" outlineLevel="0" collapsed="false">
      <c r="A260" s="16" t="n">
        <v>254</v>
      </c>
      <c r="B260" s="17" t="s">
        <v>347</v>
      </c>
      <c r="C260" s="16"/>
      <c r="D260" s="16"/>
      <c r="E260" s="18" t="s">
        <v>16</v>
      </c>
      <c r="F260" s="18" t="n">
        <v>1</v>
      </c>
      <c r="G260" s="18"/>
      <c r="H260" s="20" t="n">
        <v>200</v>
      </c>
      <c r="I260" s="21" t="n">
        <v>0.3</v>
      </c>
      <c r="J260" s="20" t="n">
        <f aca="false">H260*I260</f>
        <v>60</v>
      </c>
      <c r="K260" s="22"/>
    </row>
    <row r="261" customFormat="false" ht="17.1" hidden="false" customHeight="true" outlineLevel="0" collapsed="false">
      <c r="A261" s="16" t="n">
        <v>255</v>
      </c>
      <c r="B261" s="17" t="s">
        <v>348</v>
      </c>
      <c r="C261" s="16"/>
      <c r="D261" s="16"/>
      <c r="E261" s="18" t="s">
        <v>20</v>
      </c>
      <c r="F261" s="18" t="n">
        <f aca="false">2+1+1+1</f>
        <v>5</v>
      </c>
      <c r="G261" s="18"/>
      <c r="H261" s="20" t="n">
        <v>4000</v>
      </c>
      <c r="I261" s="21" t="n">
        <v>0.3</v>
      </c>
      <c r="J261" s="20" t="n">
        <f aca="false">H261*I261</f>
        <v>1200</v>
      </c>
      <c r="K261" s="22"/>
    </row>
    <row r="262" customFormat="false" ht="17.1" hidden="false" customHeight="true" outlineLevel="0" collapsed="false">
      <c r="A262" s="16" t="n">
        <v>256</v>
      </c>
      <c r="B262" s="17" t="s">
        <v>228</v>
      </c>
      <c r="C262" s="17" t="s">
        <v>349</v>
      </c>
      <c r="D262" s="16"/>
      <c r="E262" s="18" t="s">
        <v>16</v>
      </c>
      <c r="F262" s="18" t="n">
        <v>1</v>
      </c>
      <c r="G262" s="26"/>
      <c r="H262" s="20" t="n">
        <v>60</v>
      </c>
      <c r="I262" s="21" t="n">
        <v>0.3</v>
      </c>
      <c r="J262" s="20" t="n">
        <f aca="false">H262*I262</f>
        <v>18</v>
      </c>
      <c r="K262" s="22"/>
    </row>
    <row r="263" customFormat="false" ht="17.1" hidden="false" customHeight="true" outlineLevel="0" collapsed="false">
      <c r="A263" s="16" t="n">
        <v>257</v>
      </c>
      <c r="B263" s="17" t="s">
        <v>136</v>
      </c>
      <c r="C263" s="17" t="s">
        <v>350</v>
      </c>
      <c r="D263" s="16"/>
      <c r="E263" s="18" t="s">
        <v>16</v>
      </c>
      <c r="F263" s="18" t="n">
        <f aca="false">1+1</f>
        <v>2</v>
      </c>
      <c r="G263" s="26"/>
      <c r="H263" s="20" t="n">
        <v>1960</v>
      </c>
      <c r="I263" s="21" t="n">
        <v>0.3</v>
      </c>
      <c r="J263" s="20" t="n">
        <f aca="false">H263*I263</f>
        <v>588</v>
      </c>
      <c r="K263" s="22"/>
    </row>
    <row r="264" customFormat="false" ht="17.1" hidden="false" customHeight="true" outlineLevel="0" collapsed="false">
      <c r="A264" s="16" t="n">
        <v>258</v>
      </c>
      <c r="B264" s="17" t="s">
        <v>351</v>
      </c>
      <c r="C264" s="16" t="s">
        <v>352</v>
      </c>
      <c r="D264" s="16"/>
      <c r="E264" s="18" t="s">
        <v>16</v>
      </c>
      <c r="F264" s="18" t="n">
        <v>1</v>
      </c>
      <c r="G264" s="26"/>
      <c r="H264" s="20" t="n">
        <v>300</v>
      </c>
      <c r="I264" s="21" t="n">
        <v>0.3</v>
      </c>
      <c r="J264" s="20" t="n">
        <f aca="false">H264*I264</f>
        <v>90</v>
      </c>
      <c r="K264" s="22"/>
    </row>
    <row r="265" customFormat="false" ht="17.1" hidden="false" customHeight="true" outlineLevel="0" collapsed="false">
      <c r="A265" s="16" t="n">
        <v>259</v>
      </c>
      <c r="B265" s="17" t="s">
        <v>353</v>
      </c>
      <c r="C265" s="16"/>
      <c r="D265" s="16"/>
      <c r="E265" s="29" t="s">
        <v>16</v>
      </c>
      <c r="F265" s="18" t="n">
        <v>1</v>
      </c>
      <c r="G265" s="29"/>
      <c r="H265" s="20" t="n">
        <v>350</v>
      </c>
      <c r="I265" s="21" t="n">
        <v>0.3</v>
      </c>
      <c r="J265" s="20" t="n">
        <f aca="false">H265*I265</f>
        <v>105</v>
      </c>
      <c r="K265" s="22"/>
    </row>
    <row r="266" customFormat="false" ht="17.1" hidden="false" customHeight="true" outlineLevel="0" collapsed="false">
      <c r="A266" s="16" t="n">
        <v>260</v>
      </c>
      <c r="B266" s="17" t="s">
        <v>354</v>
      </c>
      <c r="C266" s="16"/>
      <c r="D266" s="16"/>
      <c r="E266" s="18" t="s">
        <v>16</v>
      </c>
      <c r="F266" s="18" t="n">
        <v>4</v>
      </c>
      <c r="G266" s="18"/>
      <c r="H266" s="20" t="n">
        <v>1120</v>
      </c>
      <c r="I266" s="21" t="n">
        <v>0.3</v>
      </c>
      <c r="J266" s="20" t="n">
        <f aca="false">H266*I266</f>
        <v>336</v>
      </c>
      <c r="K266" s="22"/>
    </row>
    <row r="267" customFormat="false" ht="17.1" hidden="false" customHeight="true" outlineLevel="0" collapsed="false">
      <c r="A267" s="16" t="n">
        <v>261</v>
      </c>
      <c r="B267" s="17" t="s">
        <v>355</v>
      </c>
      <c r="C267" s="16"/>
      <c r="D267" s="16"/>
      <c r="E267" s="18" t="s">
        <v>20</v>
      </c>
      <c r="F267" s="18" t="n">
        <v>1</v>
      </c>
      <c r="G267" s="18"/>
      <c r="H267" s="20" t="n">
        <v>300</v>
      </c>
      <c r="I267" s="21" t="n">
        <v>0.3</v>
      </c>
      <c r="J267" s="20" t="n">
        <f aca="false">H267*I267</f>
        <v>90</v>
      </c>
      <c r="K267" s="22"/>
    </row>
    <row r="268" customFormat="false" ht="17.1" hidden="false" customHeight="true" outlineLevel="0" collapsed="false">
      <c r="A268" s="16" t="n">
        <v>262</v>
      </c>
      <c r="B268" s="17" t="s">
        <v>356</v>
      </c>
      <c r="C268" s="17" t="s">
        <v>357</v>
      </c>
      <c r="D268" s="16"/>
      <c r="E268" s="18" t="s">
        <v>20</v>
      </c>
      <c r="F268" s="18" t="n">
        <v>5</v>
      </c>
      <c r="G268" s="18"/>
      <c r="H268" s="20" t="n">
        <v>40000</v>
      </c>
      <c r="I268" s="21" t="n">
        <v>0.3</v>
      </c>
      <c r="J268" s="20" t="n">
        <f aca="false">H268*I268</f>
        <v>12000</v>
      </c>
      <c r="K268" s="22"/>
    </row>
    <row r="269" customFormat="false" ht="17.1" hidden="false" customHeight="true" outlineLevel="0" collapsed="false">
      <c r="A269" s="16" t="n">
        <v>263</v>
      </c>
      <c r="B269" s="17" t="s">
        <v>358</v>
      </c>
      <c r="C269" s="17" t="s">
        <v>359</v>
      </c>
      <c r="D269" s="16"/>
      <c r="E269" s="18" t="s">
        <v>20</v>
      </c>
      <c r="F269" s="18" t="n">
        <v>1</v>
      </c>
      <c r="G269" s="18"/>
      <c r="H269" s="20" t="n">
        <v>5600</v>
      </c>
      <c r="I269" s="21" t="n">
        <v>0.3</v>
      </c>
      <c r="J269" s="20" t="n">
        <f aca="false">H269*I269</f>
        <v>1680</v>
      </c>
      <c r="K269" s="22"/>
    </row>
    <row r="270" customFormat="false" ht="17.1" hidden="false" customHeight="true" outlineLevel="0" collapsed="false">
      <c r="A270" s="16" t="n">
        <v>264</v>
      </c>
      <c r="B270" s="17" t="s">
        <v>360</v>
      </c>
      <c r="C270" s="16" t="s">
        <v>361</v>
      </c>
      <c r="D270" s="16"/>
      <c r="E270" s="18" t="s">
        <v>16</v>
      </c>
      <c r="F270" s="18" t="n">
        <v>1</v>
      </c>
      <c r="G270" s="18"/>
      <c r="H270" s="20" t="n">
        <v>1500</v>
      </c>
      <c r="I270" s="21" t="n">
        <v>0.3</v>
      </c>
      <c r="J270" s="20" t="n">
        <f aca="false">H270*I270</f>
        <v>450</v>
      </c>
      <c r="K270" s="22"/>
    </row>
    <row r="271" customFormat="false" ht="17.1" hidden="false" customHeight="true" outlineLevel="0" collapsed="false">
      <c r="A271" s="16" t="n">
        <v>265</v>
      </c>
      <c r="B271" s="17" t="s">
        <v>362</v>
      </c>
      <c r="C271" s="16"/>
      <c r="D271" s="16"/>
      <c r="E271" s="18" t="s">
        <v>20</v>
      </c>
      <c r="F271" s="18" t="n">
        <v>1</v>
      </c>
      <c r="G271" s="18"/>
      <c r="H271" s="20" t="n">
        <v>3500</v>
      </c>
      <c r="I271" s="21" t="n">
        <v>0.3</v>
      </c>
      <c r="J271" s="20" t="n">
        <f aca="false">H271*I271</f>
        <v>1050</v>
      </c>
      <c r="K271" s="22"/>
    </row>
    <row r="272" customFormat="false" ht="17.1" hidden="false" customHeight="true" outlineLevel="0" collapsed="false">
      <c r="A272" s="16" t="n">
        <v>266</v>
      </c>
      <c r="B272" s="17" t="s">
        <v>363</v>
      </c>
      <c r="C272" s="17" t="s">
        <v>364</v>
      </c>
      <c r="D272" s="16"/>
      <c r="E272" s="18" t="s">
        <v>16</v>
      </c>
      <c r="F272" s="18" t="n">
        <v>37</v>
      </c>
      <c r="G272" s="18"/>
      <c r="H272" s="20" t="n">
        <v>2220</v>
      </c>
      <c r="I272" s="21" t="n">
        <v>1</v>
      </c>
      <c r="J272" s="20" t="n">
        <f aca="false">H272*I272</f>
        <v>2220</v>
      </c>
      <c r="K272" s="22"/>
    </row>
    <row r="273" customFormat="false" ht="17.1" hidden="false" customHeight="true" outlineLevel="0" collapsed="false">
      <c r="A273" s="16" t="n">
        <v>267</v>
      </c>
      <c r="B273" s="17" t="s">
        <v>365</v>
      </c>
      <c r="C273" s="17" t="s">
        <v>366</v>
      </c>
      <c r="D273" s="16"/>
      <c r="E273" s="18" t="s">
        <v>16</v>
      </c>
      <c r="F273" s="18" t="n">
        <v>36</v>
      </c>
      <c r="G273" s="18"/>
      <c r="H273" s="20" t="n">
        <v>2160</v>
      </c>
      <c r="I273" s="21" t="n">
        <v>1</v>
      </c>
      <c r="J273" s="20" t="n">
        <f aca="false">H273*I273</f>
        <v>2160</v>
      </c>
      <c r="K273" s="22"/>
    </row>
    <row r="274" customFormat="false" ht="17.1" hidden="false" customHeight="true" outlineLevel="0" collapsed="false">
      <c r="A274" s="16" t="n">
        <v>268</v>
      </c>
      <c r="B274" s="17" t="s">
        <v>367</v>
      </c>
      <c r="C274" s="17" t="s">
        <v>368</v>
      </c>
      <c r="D274" s="16"/>
      <c r="E274" s="18" t="s">
        <v>20</v>
      </c>
      <c r="F274" s="18" t="n">
        <v>2</v>
      </c>
      <c r="G274" s="18"/>
      <c r="H274" s="20" t="n">
        <v>130</v>
      </c>
      <c r="I274" s="21" t="n">
        <v>1</v>
      </c>
      <c r="J274" s="20" t="n">
        <f aca="false">H274*I274</f>
        <v>130</v>
      </c>
      <c r="K274" s="22"/>
    </row>
    <row r="275" customFormat="false" ht="17.1" hidden="false" customHeight="true" outlineLevel="0" collapsed="false">
      <c r="A275" s="16" t="n">
        <v>269</v>
      </c>
      <c r="B275" s="16" t="s">
        <v>369</v>
      </c>
      <c r="C275" s="16"/>
      <c r="D275" s="17" t="s">
        <v>370</v>
      </c>
      <c r="E275" s="18" t="s">
        <v>20</v>
      </c>
      <c r="F275" s="18" t="n">
        <v>1</v>
      </c>
      <c r="G275" s="18"/>
      <c r="H275" s="20" t="n">
        <v>3307</v>
      </c>
      <c r="I275" s="21" t="n">
        <v>0.3</v>
      </c>
      <c r="J275" s="20" t="n">
        <f aca="false">H275*I275</f>
        <v>992.1</v>
      </c>
      <c r="K275" s="22"/>
    </row>
    <row r="276" customFormat="false" ht="17.1" hidden="false" customHeight="true" outlineLevel="0" collapsed="false">
      <c r="A276" s="16" t="n">
        <v>270</v>
      </c>
      <c r="B276" s="17" t="s">
        <v>371</v>
      </c>
      <c r="C276" s="17" t="s">
        <v>372</v>
      </c>
      <c r="D276" s="16"/>
      <c r="E276" s="18" t="s">
        <v>20</v>
      </c>
      <c r="F276" s="18" t="n">
        <v>1</v>
      </c>
      <c r="G276" s="18"/>
      <c r="H276" s="20" t="n">
        <v>388</v>
      </c>
      <c r="I276" s="21" t="n">
        <v>0.3</v>
      </c>
      <c r="J276" s="20" t="n">
        <f aca="false">H276*I276</f>
        <v>116.4</v>
      </c>
      <c r="K276" s="22"/>
    </row>
    <row r="277" customFormat="false" ht="17.1" hidden="false" customHeight="true" outlineLevel="0" collapsed="false">
      <c r="A277" s="16" t="n">
        <v>271</v>
      </c>
      <c r="B277" s="17" t="s">
        <v>373</v>
      </c>
      <c r="C277" s="17" t="s">
        <v>374</v>
      </c>
      <c r="D277" s="16"/>
      <c r="E277" s="18" t="s">
        <v>20</v>
      </c>
      <c r="F277" s="18" t="n">
        <v>1</v>
      </c>
      <c r="G277" s="18"/>
      <c r="H277" s="20" t="n">
        <v>1000</v>
      </c>
      <c r="I277" s="21" t="n">
        <v>0.3</v>
      </c>
      <c r="J277" s="20" t="n">
        <f aca="false">H277*I277</f>
        <v>300</v>
      </c>
      <c r="K277" s="22"/>
    </row>
    <row r="278" customFormat="false" ht="17.1" hidden="false" customHeight="true" outlineLevel="0" collapsed="false">
      <c r="A278" s="16" t="n">
        <v>272</v>
      </c>
      <c r="B278" s="17" t="s">
        <v>375</v>
      </c>
      <c r="C278" s="17" t="s">
        <v>376</v>
      </c>
      <c r="D278" s="16"/>
      <c r="E278" s="18" t="s">
        <v>20</v>
      </c>
      <c r="F278" s="18" t="n">
        <v>1</v>
      </c>
      <c r="G278" s="18"/>
      <c r="H278" s="20" t="n">
        <v>200</v>
      </c>
      <c r="I278" s="21" t="n">
        <v>0.3</v>
      </c>
      <c r="J278" s="20" t="n">
        <f aca="false">H278*I278</f>
        <v>60</v>
      </c>
      <c r="K278" s="22"/>
    </row>
    <row r="279" customFormat="false" ht="17.1" hidden="false" customHeight="true" outlineLevel="0" collapsed="false">
      <c r="A279" s="16" t="n">
        <v>273</v>
      </c>
      <c r="B279" s="17" t="s">
        <v>377</v>
      </c>
      <c r="C279" s="16"/>
      <c r="D279" s="16"/>
      <c r="E279" s="18" t="s">
        <v>16</v>
      </c>
      <c r="F279" s="18" t="n">
        <v>2</v>
      </c>
      <c r="G279" s="18"/>
      <c r="H279" s="20" t="n">
        <v>700</v>
      </c>
      <c r="I279" s="21" t="n">
        <v>0.3</v>
      </c>
      <c r="J279" s="20" t="n">
        <f aca="false">H279*I279</f>
        <v>210</v>
      </c>
      <c r="K279" s="22"/>
    </row>
    <row r="280" customFormat="false" ht="17.1" hidden="false" customHeight="true" outlineLevel="0" collapsed="false">
      <c r="A280" s="16" t="n">
        <v>274</v>
      </c>
      <c r="B280" s="17" t="s">
        <v>378</v>
      </c>
      <c r="C280" s="16"/>
      <c r="D280" s="16"/>
      <c r="E280" s="18" t="s">
        <v>16</v>
      </c>
      <c r="F280" s="18" t="n">
        <v>20</v>
      </c>
      <c r="G280" s="18"/>
      <c r="H280" s="20" t="n">
        <v>500</v>
      </c>
      <c r="I280" s="21" t="n">
        <v>0.3</v>
      </c>
      <c r="J280" s="20" t="n">
        <f aca="false">H280*I280</f>
        <v>150</v>
      </c>
      <c r="K280" s="22"/>
    </row>
    <row r="281" customFormat="false" ht="17.1" hidden="false" customHeight="true" outlineLevel="0" collapsed="false">
      <c r="A281" s="16" t="n">
        <v>275</v>
      </c>
      <c r="B281" s="17" t="s">
        <v>379</v>
      </c>
      <c r="C281" s="16" t="s">
        <v>380</v>
      </c>
      <c r="D281" s="16"/>
      <c r="E281" s="18" t="s">
        <v>381</v>
      </c>
      <c r="F281" s="18" t="n">
        <v>7</v>
      </c>
      <c r="G281" s="18"/>
      <c r="H281" s="20" t="n">
        <v>1050</v>
      </c>
      <c r="I281" s="21" t="n">
        <v>0.3</v>
      </c>
      <c r="J281" s="20" t="n">
        <f aca="false">H281*I281</f>
        <v>315</v>
      </c>
      <c r="K281" s="22"/>
    </row>
    <row r="282" customFormat="false" ht="17.1" hidden="false" customHeight="true" outlineLevel="0" collapsed="false">
      <c r="A282" s="16" t="n">
        <v>276</v>
      </c>
      <c r="B282" s="17" t="s">
        <v>382</v>
      </c>
      <c r="C282" s="16" t="s">
        <v>383</v>
      </c>
      <c r="D282" s="16"/>
      <c r="E282" s="18" t="s">
        <v>16</v>
      </c>
      <c r="F282" s="18" t="n">
        <v>7</v>
      </c>
      <c r="G282" s="18"/>
      <c r="H282" s="20" t="n">
        <v>2100</v>
      </c>
      <c r="I282" s="21" t="n">
        <v>0.3</v>
      </c>
      <c r="J282" s="20" t="n">
        <f aca="false">H282*I282</f>
        <v>630</v>
      </c>
      <c r="K282" s="22"/>
    </row>
    <row r="283" customFormat="false" ht="17.1" hidden="false" customHeight="true" outlineLevel="0" collapsed="false">
      <c r="A283" s="16" t="n">
        <v>277</v>
      </c>
      <c r="B283" s="17" t="s">
        <v>384</v>
      </c>
      <c r="C283" s="16" t="s">
        <v>385</v>
      </c>
      <c r="D283" s="16"/>
      <c r="E283" s="23" t="s">
        <v>22</v>
      </c>
      <c r="F283" s="23" t="n">
        <f aca="false">1+1+2+1+2+2</f>
        <v>9</v>
      </c>
      <c r="G283" s="24"/>
      <c r="H283" s="20" t="n">
        <v>5400</v>
      </c>
      <c r="I283" s="21" t="n">
        <v>0.5</v>
      </c>
      <c r="J283" s="20" t="n">
        <f aca="false">H283*I283</f>
        <v>2700</v>
      </c>
      <c r="K283" s="22"/>
    </row>
    <row r="284" customFormat="false" ht="17.1" hidden="false" customHeight="true" outlineLevel="0" collapsed="false">
      <c r="A284" s="16" t="n">
        <v>278</v>
      </c>
      <c r="B284" s="17" t="s">
        <v>386</v>
      </c>
      <c r="C284" s="16" t="s">
        <v>387</v>
      </c>
      <c r="D284" s="16"/>
      <c r="E284" s="23" t="s">
        <v>22</v>
      </c>
      <c r="F284" s="23" t="n">
        <v>1</v>
      </c>
      <c r="G284" s="24"/>
      <c r="H284" s="20" t="n">
        <v>1500</v>
      </c>
      <c r="I284" s="21" t="n">
        <v>0.5</v>
      </c>
      <c r="J284" s="20" t="n">
        <f aca="false">H284*I284</f>
        <v>750</v>
      </c>
      <c r="K284" s="22"/>
    </row>
    <row r="285" customFormat="false" ht="17.1" hidden="false" customHeight="true" outlineLevel="0" collapsed="false">
      <c r="A285" s="16" t="n">
        <v>279</v>
      </c>
      <c r="B285" s="17" t="s">
        <v>388</v>
      </c>
      <c r="C285" s="16"/>
      <c r="D285" s="16"/>
      <c r="E285" s="23" t="s">
        <v>20</v>
      </c>
      <c r="F285" s="23" t="n">
        <v>1</v>
      </c>
      <c r="G285" s="24"/>
      <c r="H285" s="20" t="n">
        <v>500</v>
      </c>
      <c r="I285" s="21" t="n">
        <v>0.5</v>
      </c>
      <c r="J285" s="20" t="n">
        <f aca="false">H285*I285</f>
        <v>250</v>
      </c>
      <c r="K285" s="22"/>
    </row>
    <row r="286" customFormat="false" ht="17.1" hidden="false" customHeight="true" outlineLevel="0" collapsed="false">
      <c r="A286" s="16" t="n">
        <v>280</v>
      </c>
      <c r="B286" s="17" t="s">
        <v>389</v>
      </c>
      <c r="C286" s="16" t="s">
        <v>390</v>
      </c>
      <c r="D286" s="17" t="s">
        <v>391</v>
      </c>
      <c r="E286" s="23" t="s">
        <v>20</v>
      </c>
      <c r="F286" s="23" t="n">
        <v>1</v>
      </c>
      <c r="G286" s="24" t="n">
        <v>43468</v>
      </c>
      <c r="H286" s="20" t="n">
        <v>2400</v>
      </c>
      <c r="I286" s="21" t="n">
        <v>0.4</v>
      </c>
      <c r="J286" s="20" t="n">
        <f aca="false">H286*I286</f>
        <v>960</v>
      </c>
      <c r="K286" s="22"/>
    </row>
    <row r="287" customFormat="false" ht="17.1" hidden="false" customHeight="true" outlineLevel="0" collapsed="false">
      <c r="A287" s="16" t="n">
        <v>281</v>
      </c>
      <c r="B287" s="17" t="s">
        <v>392</v>
      </c>
      <c r="C287" s="16" t="s">
        <v>393</v>
      </c>
      <c r="D287" s="16"/>
      <c r="E287" s="23" t="s">
        <v>16</v>
      </c>
      <c r="F287" s="23" t="n">
        <v>1</v>
      </c>
      <c r="G287" s="24"/>
      <c r="H287" s="20" t="n">
        <v>5000</v>
      </c>
      <c r="I287" s="21" t="n">
        <v>0.4</v>
      </c>
      <c r="J287" s="20" t="n">
        <f aca="false">H287*I287</f>
        <v>2000</v>
      </c>
      <c r="K287" s="22"/>
    </row>
    <row r="288" customFormat="false" ht="17.1" hidden="false" customHeight="true" outlineLevel="0" collapsed="false">
      <c r="A288" s="16" t="n">
        <v>282</v>
      </c>
      <c r="B288" s="17" t="s">
        <v>394</v>
      </c>
      <c r="C288" s="16" t="s">
        <v>395</v>
      </c>
      <c r="D288" s="16" t="s">
        <v>396</v>
      </c>
      <c r="E288" s="23" t="s">
        <v>20</v>
      </c>
      <c r="F288" s="23" t="n">
        <v>1</v>
      </c>
      <c r="G288" s="24"/>
      <c r="H288" s="20" t="n">
        <v>2000</v>
      </c>
      <c r="I288" s="21" t="n">
        <v>0.3</v>
      </c>
      <c r="J288" s="20" t="n">
        <f aca="false">H288*I288</f>
        <v>600</v>
      </c>
      <c r="K288" s="22"/>
    </row>
    <row r="289" customFormat="false" ht="17.1" hidden="false" customHeight="true" outlineLevel="0" collapsed="false">
      <c r="A289" s="16" t="n">
        <v>283</v>
      </c>
      <c r="B289" s="17" t="s">
        <v>397</v>
      </c>
      <c r="C289" s="16"/>
      <c r="D289" s="16"/>
      <c r="E289" s="23" t="s">
        <v>16</v>
      </c>
      <c r="F289" s="23" t="n">
        <v>1</v>
      </c>
      <c r="G289" s="24"/>
      <c r="H289" s="20" t="n">
        <v>2500</v>
      </c>
      <c r="I289" s="21" t="n">
        <v>0.4</v>
      </c>
      <c r="J289" s="20" t="n">
        <f aca="false">H289*I289</f>
        <v>1000</v>
      </c>
      <c r="K289" s="22"/>
    </row>
    <row r="290" customFormat="false" ht="17.1" hidden="false" customHeight="true" outlineLevel="0" collapsed="false">
      <c r="A290" s="16" t="n">
        <v>284</v>
      </c>
      <c r="B290" s="17" t="s">
        <v>398</v>
      </c>
      <c r="C290" s="16"/>
      <c r="D290" s="16"/>
      <c r="E290" s="23" t="s">
        <v>20</v>
      </c>
      <c r="F290" s="23" t="n">
        <v>1</v>
      </c>
      <c r="G290" s="24"/>
      <c r="H290" s="20" t="n">
        <v>800</v>
      </c>
      <c r="I290" s="21" t="n">
        <v>0.3</v>
      </c>
      <c r="J290" s="20" t="n">
        <f aca="false">H290*I290</f>
        <v>240</v>
      </c>
      <c r="K290" s="22"/>
    </row>
    <row r="291" customFormat="false" ht="17.1" hidden="false" customHeight="true" outlineLevel="0" collapsed="false">
      <c r="A291" s="16" t="n">
        <v>285</v>
      </c>
      <c r="B291" s="17" t="s">
        <v>399</v>
      </c>
      <c r="C291" s="16"/>
      <c r="D291" s="16"/>
      <c r="E291" s="23" t="s">
        <v>16</v>
      </c>
      <c r="F291" s="23" t="n">
        <v>4</v>
      </c>
      <c r="G291" s="24"/>
      <c r="H291" s="20" t="n">
        <v>200</v>
      </c>
      <c r="I291" s="21" t="n">
        <v>0.3</v>
      </c>
      <c r="J291" s="20" t="n">
        <f aca="false">H291*I291</f>
        <v>60</v>
      </c>
      <c r="K291" s="22"/>
    </row>
    <row r="292" customFormat="false" ht="17.1" hidden="false" customHeight="true" outlineLevel="0" collapsed="false">
      <c r="A292" s="16" t="n">
        <v>286</v>
      </c>
      <c r="B292" s="17" t="s">
        <v>400</v>
      </c>
      <c r="C292" s="16" t="s">
        <v>401</v>
      </c>
      <c r="D292" s="16"/>
      <c r="E292" s="23" t="s">
        <v>22</v>
      </c>
      <c r="F292" s="23" t="n">
        <v>1</v>
      </c>
      <c r="G292" s="24"/>
      <c r="H292" s="20" t="n">
        <v>300</v>
      </c>
      <c r="I292" s="21" t="n">
        <v>0.2</v>
      </c>
      <c r="J292" s="20" t="n">
        <f aca="false">H292*I292</f>
        <v>60</v>
      </c>
      <c r="K292" s="22"/>
    </row>
    <row r="293" customFormat="false" ht="17.1" hidden="false" customHeight="true" outlineLevel="0" collapsed="false">
      <c r="A293" s="16" t="n">
        <v>287</v>
      </c>
      <c r="B293" s="17" t="s">
        <v>402</v>
      </c>
      <c r="C293" s="16"/>
      <c r="D293" s="16"/>
      <c r="E293" s="23" t="s">
        <v>20</v>
      </c>
      <c r="F293" s="23" t="n">
        <v>1</v>
      </c>
      <c r="G293" s="24"/>
      <c r="H293" s="20" t="n">
        <v>500</v>
      </c>
      <c r="I293" s="21" t="n">
        <v>0.3</v>
      </c>
      <c r="J293" s="20" t="n">
        <f aca="false">H293*I293</f>
        <v>150</v>
      </c>
      <c r="K293" s="22"/>
    </row>
    <row r="294" customFormat="false" ht="17.1" hidden="false" customHeight="true" outlineLevel="0" collapsed="false">
      <c r="A294" s="16" t="n">
        <v>288</v>
      </c>
      <c r="B294" s="17" t="s">
        <v>403</v>
      </c>
      <c r="C294" s="16"/>
      <c r="D294" s="16"/>
      <c r="E294" s="23" t="s">
        <v>16</v>
      </c>
      <c r="F294" s="23" t="n">
        <v>3</v>
      </c>
      <c r="G294" s="24"/>
      <c r="H294" s="20" t="n">
        <v>780</v>
      </c>
      <c r="I294" s="21" t="n">
        <v>0.2</v>
      </c>
      <c r="J294" s="20" t="n">
        <f aca="false">H294*I294</f>
        <v>156</v>
      </c>
      <c r="K294" s="22"/>
    </row>
    <row r="295" customFormat="false" ht="17.1" hidden="false" customHeight="true" outlineLevel="0" collapsed="false">
      <c r="A295" s="16" t="n">
        <v>289</v>
      </c>
      <c r="B295" s="17" t="s">
        <v>404</v>
      </c>
      <c r="C295" s="16"/>
      <c r="D295" s="16"/>
      <c r="E295" s="23" t="s">
        <v>20</v>
      </c>
      <c r="F295" s="23" t="n">
        <v>1</v>
      </c>
      <c r="G295" s="24"/>
      <c r="H295" s="20" t="n">
        <v>5000</v>
      </c>
      <c r="I295" s="21" t="n">
        <v>0.4</v>
      </c>
      <c r="J295" s="20" t="n">
        <f aca="false">H295*I295</f>
        <v>2000</v>
      </c>
      <c r="K295" s="22"/>
    </row>
    <row r="296" customFormat="false" ht="17.1" hidden="false" customHeight="true" outlineLevel="0" collapsed="false">
      <c r="A296" s="16" t="n">
        <v>290</v>
      </c>
      <c r="B296" s="17" t="s">
        <v>404</v>
      </c>
      <c r="C296" s="17" t="s">
        <v>405</v>
      </c>
      <c r="D296" s="16"/>
      <c r="E296" s="23" t="s">
        <v>20</v>
      </c>
      <c r="F296" s="23" t="n">
        <v>1</v>
      </c>
      <c r="G296" s="24"/>
      <c r="H296" s="20" t="n">
        <v>5000</v>
      </c>
      <c r="I296" s="21" t="n">
        <v>0.4</v>
      </c>
      <c r="J296" s="20" t="n">
        <f aca="false">H296*I296</f>
        <v>2000</v>
      </c>
      <c r="K296" s="22"/>
    </row>
    <row r="297" customFormat="false" ht="17.1" hidden="false" customHeight="true" outlineLevel="0" collapsed="false">
      <c r="A297" s="16" t="n">
        <v>291</v>
      </c>
      <c r="B297" s="17" t="s">
        <v>406</v>
      </c>
      <c r="C297" s="16"/>
      <c r="D297" s="16"/>
      <c r="E297" s="18" t="s">
        <v>16</v>
      </c>
      <c r="F297" s="18" t="n">
        <v>4</v>
      </c>
      <c r="G297" s="18"/>
      <c r="H297" s="20" t="n">
        <v>600</v>
      </c>
      <c r="I297" s="21" t="n">
        <v>0.4</v>
      </c>
      <c r="J297" s="20" t="n">
        <f aca="false">H297*I297</f>
        <v>240</v>
      </c>
      <c r="K297" s="22"/>
    </row>
    <row r="298" customFormat="false" ht="17.1" hidden="false" customHeight="true" outlineLevel="0" collapsed="false">
      <c r="A298" s="16" t="n">
        <v>292</v>
      </c>
      <c r="B298" s="17" t="s">
        <v>407</v>
      </c>
      <c r="C298" s="17" t="s">
        <v>408</v>
      </c>
      <c r="D298" s="16"/>
      <c r="E298" s="18" t="s">
        <v>310</v>
      </c>
      <c r="F298" s="18" t="n">
        <v>2</v>
      </c>
      <c r="G298" s="18"/>
      <c r="H298" s="20" t="n">
        <v>1200</v>
      </c>
      <c r="I298" s="21" t="n">
        <v>0.3</v>
      </c>
      <c r="J298" s="20" t="n">
        <f aca="false">H298*I298</f>
        <v>360</v>
      </c>
      <c r="K298" s="22"/>
    </row>
    <row r="299" customFormat="false" ht="17.1" hidden="false" customHeight="true" outlineLevel="0" collapsed="false">
      <c r="A299" s="16" t="n">
        <v>293</v>
      </c>
      <c r="B299" s="17" t="s">
        <v>409</v>
      </c>
      <c r="C299" s="17" t="s">
        <v>51</v>
      </c>
      <c r="D299" s="16"/>
      <c r="E299" s="23" t="s">
        <v>37</v>
      </c>
      <c r="F299" s="23" t="n">
        <v>3</v>
      </c>
      <c r="G299" s="24"/>
      <c r="H299" s="20" t="n">
        <v>1050</v>
      </c>
      <c r="I299" s="21" t="n">
        <v>0.4</v>
      </c>
      <c r="J299" s="20" t="n">
        <f aca="false">H299*I299</f>
        <v>420</v>
      </c>
      <c r="K299" s="22"/>
    </row>
    <row r="300" customFormat="false" ht="17.1" hidden="false" customHeight="true" outlineLevel="0" collapsed="false">
      <c r="A300" s="16" t="n">
        <v>294</v>
      </c>
      <c r="B300" s="17" t="s">
        <v>410</v>
      </c>
      <c r="C300" s="16"/>
      <c r="D300" s="16"/>
      <c r="E300" s="18" t="s">
        <v>16</v>
      </c>
      <c r="F300" s="18" t="n">
        <v>1</v>
      </c>
      <c r="G300" s="18"/>
      <c r="H300" s="20" t="n">
        <v>350</v>
      </c>
      <c r="I300" s="21" t="n">
        <v>0.3</v>
      </c>
      <c r="J300" s="20" t="n">
        <f aca="false">H300*I300</f>
        <v>105</v>
      </c>
      <c r="K300" s="22"/>
    </row>
    <row r="301" customFormat="false" ht="17.1" hidden="false" customHeight="true" outlineLevel="0" collapsed="false">
      <c r="A301" s="16" t="n">
        <v>295</v>
      </c>
      <c r="B301" s="17" t="s">
        <v>411</v>
      </c>
      <c r="C301" s="16"/>
      <c r="D301" s="16"/>
      <c r="E301" s="18" t="s">
        <v>16</v>
      </c>
      <c r="F301" s="18" t="n">
        <v>1</v>
      </c>
      <c r="G301" s="18"/>
      <c r="H301" s="20" t="n">
        <v>120</v>
      </c>
      <c r="I301" s="21" t="n">
        <v>0.3</v>
      </c>
      <c r="J301" s="20" t="n">
        <f aca="false">H301*I301</f>
        <v>36</v>
      </c>
      <c r="K301" s="22"/>
    </row>
    <row r="302" customFormat="false" ht="17.1" hidden="false" customHeight="true" outlineLevel="0" collapsed="false">
      <c r="A302" s="16" t="n">
        <v>296</v>
      </c>
      <c r="B302" s="17" t="s">
        <v>412</v>
      </c>
      <c r="C302" s="16" t="s">
        <v>413</v>
      </c>
      <c r="D302" s="16"/>
      <c r="E302" s="18" t="s">
        <v>20</v>
      </c>
      <c r="F302" s="18" t="n">
        <v>1</v>
      </c>
      <c r="G302" s="18"/>
      <c r="H302" s="20" t="n">
        <v>150</v>
      </c>
      <c r="I302" s="21" t="n">
        <v>0.5</v>
      </c>
      <c r="J302" s="20" t="n">
        <f aca="false">H302*I302</f>
        <v>75</v>
      </c>
      <c r="K302" s="22"/>
    </row>
    <row r="303" customFormat="false" ht="17.1" hidden="false" customHeight="true" outlineLevel="0" collapsed="false">
      <c r="A303" s="16" t="n">
        <v>297</v>
      </c>
      <c r="B303" s="17" t="s">
        <v>414</v>
      </c>
      <c r="C303" s="17" t="s">
        <v>415</v>
      </c>
      <c r="D303" s="17" t="s">
        <v>416</v>
      </c>
      <c r="E303" s="18" t="s">
        <v>20</v>
      </c>
      <c r="F303" s="18" t="n">
        <v>2</v>
      </c>
      <c r="G303" s="18"/>
      <c r="H303" s="20" t="n">
        <v>4000</v>
      </c>
      <c r="I303" s="21" t="n">
        <v>0.5</v>
      </c>
      <c r="J303" s="20" t="n">
        <f aca="false">H303*I303</f>
        <v>2000</v>
      </c>
      <c r="K303" s="22"/>
    </row>
    <row r="304" customFormat="false" ht="17.1" hidden="false" customHeight="true" outlineLevel="0" collapsed="false">
      <c r="A304" s="16" t="n">
        <v>298</v>
      </c>
      <c r="B304" s="17" t="s">
        <v>414</v>
      </c>
      <c r="C304" s="16"/>
      <c r="D304" s="17" t="s">
        <v>416</v>
      </c>
      <c r="E304" s="18" t="s">
        <v>20</v>
      </c>
      <c r="F304" s="18" t="n">
        <v>2</v>
      </c>
      <c r="G304" s="18"/>
      <c r="H304" s="20" t="n">
        <v>20000</v>
      </c>
      <c r="I304" s="21" t="n">
        <v>0.5</v>
      </c>
      <c r="J304" s="20" t="n">
        <f aca="false">H304*I304</f>
        <v>10000</v>
      </c>
      <c r="K304" s="22"/>
    </row>
    <row r="305" customFormat="false" ht="17.1" hidden="false" customHeight="true" outlineLevel="0" collapsed="false">
      <c r="A305" s="16" t="n">
        <v>299</v>
      </c>
      <c r="B305" s="17" t="s">
        <v>417</v>
      </c>
      <c r="C305" s="16" t="s">
        <v>418</v>
      </c>
      <c r="D305" s="17" t="s">
        <v>416</v>
      </c>
      <c r="E305" s="18" t="s">
        <v>20</v>
      </c>
      <c r="F305" s="18" t="n">
        <v>1</v>
      </c>
      <c r="G305" s="18"/>
      <c r="H305" s="20" t="n">
        <v>47500</v>
      </c>
      <c r="I305" s="21" t="n">
        <v>0.5</v>
      </c>
      <c r="J305" s="20" t="n">
        <f aca="false">H305*I305</f>
        <v>23750</v>
      </c>
      <c r="K305" s="22"/>
    </row>
    <row r="306" customFormat="false" ht="17.1" hidden="false" customHeight="true" outlineLevel="0" collapsed="false">
      <c r="A306" s="16" t="n">
        <v>300</v>
      </c>
      <c r="B306" s="17" t="s">
        <v>419</v>
      </c>
      <c r="C306" s="16"/>
      <c r="D306" s="16"/>
      <c r="E306" s="18" t="s">
        <v>20</v>
      </c>
      <c r="F306" s="18" t="n">
        <v>1</v>
      </c>
      <c r="G306" s="18"/>
      <c r="H306" s="20" t="n">
        <v>500</v>
      </c>
      <c r="I306" s="21" t="n">
        <v>0.3</v>
      </c>
      <c r="J306" s="20" t="n">
        <f aca="false">H306*I306</f>
        <v>150</v>
      </c>
      <c r="K306" s="22"/>
    </row>
    <row r="307" customFormat="false" ht="17.1" hidden="false" customHeight="true" outlineLevel="0" collapsed="false">
      <c r="A307" s="16" t="n">
        <v>301</v>
      </c>
      <c r="B307" s="17" t="s">
        <v>348</v>
      </c>
      <c r="C307" s="17" t="s">
        <v>420</v>
      </c>
      <c r="D307" s="17" t="s">
        <v>421</v>
      </c>
      <c r="E307" s="18" t="s">
        <v>20</v>
      </c>
      <c r="F307" s="18" t="n">
        <v>1</v>
      </c>
      <c r="G307" s="18"/>
      <c r="H307" s="20" t="n">
        <v>40000</v>
      </c>
      <c r="I307" s="21" t="n">
        <v>0.4</v>
      </c>
      <c r="J307" s="20" t="n">
        <f aca="false">H307*I307</f>
        <v>16000</v>
      </c>
      <c r="K307" s="22"/>
    </row>
    <row r="308" customFormat="false" ht="17.1" hidden="false" customHeight="true" outlineLevel="0" collapsed="false">
      <c r="A308" s="30" t="s">
        <v>422</v>
      </c>
      <c r="B308" s="30"/>
      <c r="C308" s="22"/>
      <c r="D308" s="22"/>
      <c r="E308" s="22"/>
      <c r="F308" s="22"/>
      <c r="G308" s="22"/>
      <c r="H308" s="20" t="n">
        <f aca="false">ROUND(SUM(H7:H307),0)</f>
        <v>6474858</v>
      </c>
      <c r="I308" s="22"/>
      <c r="J308" s="20" t="n">
        <f aca="false">ROUND(SUM(J7:J307),0)</f>
        <v>2861914</v>
      </c>
      <c r="K308" s="17" t="s">
        <v>423</v>
      </c>
    </row>
  </sheetData>
  <mergeCells count="12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A308:B308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ina</cp:lastModifiedBy>
  <dcterms:modified xsi:type="dcterms:W3CDTF">2022-06-26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88CF06CCB430894B355768A53E78E</vt:lpwstr>
  </property>
  <property fmtid="{D5CDD505-2E9C-101B-9397-08002B2CF9AE}" pid="3" name="KSOProductBuildVer">
    <vt:lpwstr>2052-11.1.0.11744</vt:lpwstr>
  </property>
</Properties>
</file>