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汇总表" sheetId="1" state="visible" r:id="rId2"/>
    <sheet name="1-小街居" sheetId="2" state="visible" r:id="rId3"/>
    <sheet name="2-临淮居" sheetId="3" state="visible" r:id="rId4"/>
    <sheet name="3-徐圩村" sheetId="4" state="visible" r:id="rId5"/>
    <sheet name="4-洪胜" sheetId="5" state="visible" r:id="rId6"/>
    <sheet name="5-二河村" sheetId="6" state="visible" r:id="rId7"/>
    <sheet name="6-溧河村" sheetId="7" state="visible" r:id="rId8"/>
    <sheet name="7-骈台村" sheetId="8" state="visible" r:id="rId9"/>
    <sheet name="8-胜利村" sheetId="9" state="visible" r:id="rId10"/>
    <sheet name="城头" sheetId="10" state="visible" r:id="rId11"/>
  </sheets>
  <definedNames>
    <definedName function="false" hidden="false" localSheetId="1" name="_xlnm.Print_Titles" vbProcedure="false">'1-小街居'!$1:$3</definedName>
    <definedName function="false" hidden="true" localSheetId="1" name="_xlnm._FilterDatabase" vbProcedure="false">'1-小街居'!$A$3:$K$264</definedName>
    <definedName function="false" hidden="false" localSheetId="2" name="_xlnm.Print_Titles" vbProcedure="false">'2-临淮居'!$1:$3</definedName>
    <definedName function="false" hidden="true" localSheetId="2" name="_xlnm._FilterDatabase" vbProcedure="false">'2-临淮居'!$A$3:$J$185</definedName>
    <definedName function="false" hidden="false" localSheetId="3" name="_xlnm.Print_Titles" vbProcedure="false">'3-徐圩村'!$1:$3</definedName>
    <definedName function="false" hidden="true" localSheetId="3" name="_xlnm._FilterDatabase" vbProcedure="false">'3-徐圩村'!$A$3:$J$91</definedName>
    <definedName function="false" hidden="false" localSheetId="4" name="_xlnm.Print_Area" vbProcedure="false">'4-洪胜'!$A$1:$J$217</definedName>
    <definedName function="false" hidden="false" localSheetId="4" name="_xlnm.Print_Titles" vbProcedure="false">'4-洪胜'!$1:$3</definedName>
    <definedName function="false" hidden="true" localSheetId="4" name="_xlnm._FilterDatabase" vbProcedure="false">'4-洪胜'!$A$3:$P$215</definedName>
    <definedName function="false" hidden="false" localSheetId="5" name="_xlnm.Print_Titles" vbProcedure="false">'5-二河村'!$1:$3</definedName>
    <definedName function="false" hidden="true" localSheetId="5" name="_xlnm._FilterDatabase" vbProcedure="false">'5-二河村'!$A$3:$P$297</definedName>
    <definedName function="false" hidden="false" localSheetId="6" name="_xlnm.Print_Titles" vbProcedure="false">'6-溧河村'!$1:$3</definedName>
    <definedName function="false" hidden="true" localSheetId="6" name="_xlnm._FilterDatabase" vbProcedure="false">'6-溧河村'!$A$3:$P$146</definedName>
    <definedName function="false" hidden="false" localSheetId="7" name="_xlnm.Print_Titles" vbProcedure="false">'7-骈台村'!$1:$3</definedName>
    <definedName function="false" hidden="true" localSheetId="7" name="_xlnm._FilterDatabase" vbProcedure="false">'7-骈台村'!$A$3:$K$63</definedName>
    <definedName function="false" hidden="false" localSheetId="8" name="_xlnm.Print_Titles" vbProcedure="false">'8-胜利村'!$1:$3</definedName>
    <definedName function="false" hidden="true" localSheetId="8" name="_xlnm._FilterDatabase" vbProcedure="false">'8-胜利村'!$A$3:$K$145</definedName>
    <definedName function="false" hidden="false" localSheetId="9" name="_xlnm.Print_Titles" vbProcedure="false">城头!$1:$3</definedName>
    <definedName function="false" hidden="true" localSheetId="9" name="_xlnm._FilterDatabase" vbProcedure="false">城头!$A$3:$P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6" uniqueCount="2753">
  <si>
    <t xml:space="preserve">环洪泽湖水域住家船残余价值汇总表</t>
  </si>
  <si>
    <r>
      <rPr>
        <b val="true"/>
        <sz val="14"/>
        <color rgb="FF000000"/>
        <rFont val="Noto Sans"/>
        <family val="2"/>
      </rPr>
      <t xml:space="preserve">评估基准日：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日</t>
    </r>
  </si>
  <si>
    <t xml:space="preserve">委托方名称：泗洪县临淮镇人民政府</t>
  </si>
  <si>
    <t xml:space="preserve">金额单位：元</t>
  </si>
  <si>
    <t xml:space="preserve">序号</t>
  </si>
  <si>
    <t xml:space="preserve">户籍属地</t>
  </si>
  <si>
    <t xml:space="preserve">数量（条）</t>
  </si>
  <si>
    <t xml:space="preserve">总面积（㎡）</t>
  </si>
  <si>
    <t xml:space="preserve">船体残余总价值</t>
  </si>
  <si>
    <t xml:space="preserve">备注</t>
  </si>
  <si>
    <t xml:space="preserve">小街居</t>
  </si>
  <si>
    <t xml:space="preserve">261</t>
  </si>
  <si>
    <t xml:space="preserve">临淮居</t>
  </si>
  <si>
    <t xml:space="preserve">182</t>
  </si>
  <si>
    <t xml:space="preserve">徐圩村</t>
  </si>
  <si>
    <t xml:space="preserve">88</t>
  </si>
  <si>
    <t xml:space="preserve">洪胜村</t>
  </si>
  <si>
    <t xml:space="preserve">212</t>
  </si>
  <si>
    <t xml:space="preserve">二河村</t>
  </si>
  <si>
    <t xml:space="preserve">294</t>
  </si>
  <si>
    <t xml:space="preserve">溧河村</t>
  </si>
  <si>
    <t xml:space="preserve">143</t>
  </si>
  <si>
    <t xml:space="preserve">骈台村</t>
  </si>
  <si>
    <t xml:space="preserve">60</t>
  </si>
  <si>
    <t xml:space="preserve">胜利村</t>
  </si>
  <si>
    <t xml:space="preserve">142</t>
  </si>
  <si>
    <t xml:space="preserve">城头</t>
  </si>
  <si>
    <t xml:space="preserve">85</t>
  </si>
  <si>
    <t xml:space="preserve">合 计</t>
  </si>
  <si>
    <t xml:space="preserve">评估机构：江苏国衡土地房地产资产评估咨询有限公司</t>
  </si>
  <si>
    <t xml:space="preserve">环洪泽湖水域住家船残余价值汇总表（小街居）</t>
  </si>
  <si>
    <t xml:space="preserve">登记编号</t>
  </si>
  <si>
    <t xml:space="preserve">船主姓名</t>
  </si>
  <si>
    <t xml:space="preserve">类型</t>
  </si>
  <si>
    <t xml:space="preserve">用途</t>
  </si>
  <si>
    <t xml:space="preserve">船长（米）</t>
  </si>
  <si>
    <t xml:space="preserve">船宽（米）</t>
  </si>
  <si>
    <t xml:space="preserve">船体面积</t>
  </si>
  <si>
    <t xml:space="preserve">残余价值</t>
  </si>
  <si>
    <t xml:space="preserve">1001</t>
  </si>
  <si>
    <t xml:space="preserve">王敏</t>
  </si>
  <si>
    <t xml:space="preserve">运输水泥船</t>
  </si>
  <si>
    <t xml:space="preserve">住家船</t>
  </si>
  <si>
    <t xml:space="preserve">1002</t>
  </si>
  <si>
    <t xml:space="preserve">何广伟</t>
  </si>
  <si>
    <t xml:space="preserve">普通水泥船</t>
  </si>
  <si>
    <t xml:space="preserve">1003</t>
  </si>
  <si>
    <t xml:space="preserve">刘家安</t>
  </si>
  <si>
    <t xml:space="preserve">赵其法</t>
  </si>
  <si>
    <t xml:space="preserve">1004</t>
  </si>
  <si>
    <t xml:space="preserve">徐宝刚</t>
  </si>
  <si>
    <t xml:space="preserve">1006</t>
  </si>
  <si>
    <t xml:space="preserve">孙加兰</t>
  </si>
  <si>
    <t xml:space="preserve">1007</t>
  </si>
  <si>
    <t xml:space="preserve">倪保平</t>
  </si>
  <si>
    <t xml:space="preserve">1-008</t>
  </si>
  <si>
    <t xml:space="preserve">谢全付</t>
  </si>
  <si>
    <t xml:space="preserve">1009</t>
  </si>
  <si>
    <t xml:space="preserve">刘元刚</t>
  </si>
  <si>
    <t xml:space="preserve">1010</t>
  </si>
  <si>
    <t xml:space="preserve">段广建</t>
  </si>
  <si>
    <t xml:space="preserve">万成</t>
  </si>
  <si>
    <t xml:space="preserve">1011</t>
  </si>
  <si>
    <t xml:space="preserve">刘闯</t>
  </si>
  <si>
    <t xml:space="preserve">刘俊跃</t>
  </si>
  <si>
    <t xml:space="preserve">1012</t>
  </si>
  <si>
    <t xml:space="preserve">魏为金</t>
  </si>
  <si>
    <t xml:space="preserve">马照运</t>
  </si>
  <si>
    <t xml:space="preserve">1013</t>
  </si>
  <si>
    <t xml:space="preserve">魏为祥</t>
  </si>
  <si>
    <t xml:space="preserve">1014</t>
  </si>
  <si>
    <t xml:space="preserve">魏昌余</t>
  </si>
  <si>
    <t xml:space="preserve">1015</t>
  </si>
  <si>
    <t xml:space="preserve">魏为永</t>
  </si>
  <si>
    <t xml:space="preserve">1016</t>
  </si>
  <si>
    <t xml:space="preserve">高俊杰</t>
  </si>
  <si>
    <t xml:space="preserve">1017</t>
  </si>
  <si>
    <t xml:space="preserve">董正权</t>
  </si>
  <si>
    <t xml:space="preserve">1018</t>
  </si>
  <si>
    <t xml:space="preserve">陈守明</t>
  </si>
  <si>
    <t xml:space="preserve">1019</t>
  </si>
  <si>
    <t xml:space="preserve">刘文旭</t>
  </si>
  <si>
    <t xml:space="preserve">1020</t>
  </si>
  <si>
    <t xml:space="preserve">孟广才</t>
  </si>
  <si>
    <t xml:space="preserve">1021</t>
  </si>
  <si>
    <t xml:space="preserve">王开双</t>
  </si>
  <si>
    <t xml:space="preserve">1022</t>
  </si>
  <si>
    <t xml:space="preserve">孙永北</t>
  </si>
  <si>
    <t xml:space="preserve">1023</t>
  </si>
  <si>
    <t xml:space="preserve">魏俊</t>
  </si>
  <si>
    <t xml:space="preserve">1024</t>
  </si>
  <si>
    <t xml:space="preserve">倪德富</t>
  </si>
  <si>
    <t xml:space="preserve">1025</t>
  </si>
  <si>
    <t xml:space="preserve">马永林</t>
  </si>
  <si>
    <t xml:space="preserve">1026</t>
  </si>
  <si>
    <t xml:space="preserve">赵胜利</t>
  </si>
  <si>
    <t xml:space="preserve">1027</t>
  </si>
  <si>
    <t xml:space="preserve">胡玉军</t>
  </si>
  <si>
    <t xml:space="preserve">1028</t>
  </si>
  <si>
    <t xml:space="preserve">孙家祥</t>
  </si>
  <si>
    <t xml:space="preserve">趸鼓船（水泥船）</t>
  </si>
  <si>
    <t xml:space="preserve">1029</t>
  </si>
  <si>
    <t xml:space="preserve">杨宝军</t>
  </si>
  <si>
    <t xml:space="preserve">1030</t>
  </si>
  <si>
    <t xml:space="preserve">陈凤顺</t>
  </si>
  <si>
    <t xml:space="preserve">1031</t>
  </si>
  <si>
    <t xml:space="preserve">刘林情</t>
  </si>
  <si>
    <t xml:space="preserve">1032</t>
  </si>
  <si>
    <t xml:space="preserve">刘军</t>
  </si>
  <si>
    <t xml:space="preserve">1033</t>
  </si>
  <si>
    <t xml:space="preserve">赵兰华</t>
  </si>
  <si>
    <t xml:space="preserve">1034</t>
  </si>
  <si>
    <t xml:space="preserve">王茂才</t>
  </si>
  <si>
    <t xml:space="preserve">1035</t>
  </si>
  <si>
    <t xml:space="preserve">王玉侠</t>
  </si>
  <si>
    <t xml:space="preserve">1036</t>
  </si>
  <si>
    <t xml:space="preserve">孙玉豹</t>
  </si>
  <si>
    <t xml:space="preserve">1037</t>
  </si>
  <si>
    <t xml:space="preserve">孙明东</t>
  </si>
  <si>
    <t xml:space="preserve">1039</t>
  </si>
  <si>
    <t xml:space="preserve">魏东</t>
  </si>
  <si>
    <t xml:space="preserve">1040</t>
  </si>
  <si>
    <t xml:space="preserve">沈家才</t>
  </si>
  <si>
    <t xml:space="preserve">1041</t>
  </si>
  <si>
    <t xml:space="preserve">万良玉</t>
  </si>
  <si>
    <t xml:space="preserve">1042</t>
  </si>
  <si>
    <t xml:space="preserve">陈奎志</t>
  </si>
  <si>
    <t xml:space="preserve">1043</t>
  </si>
  <si>
    <t xml:space="preserve">陈家兵</t>
  </si>
  <si>
    <t xml:space="preserve">1044</t>
  </si>
  <si>
    <t xml:space="preserve">何召祥</t>
  </si>
  <si>
    <t xml:space="preserve">1045</t>
  </si>
  <si>
    <t xml:space="preserve">杨德柱</t>
  </si>
  <si>
    <t xml:space="preserve">1046</t>
  </si>
  <si>
    <t xml:space="preserve">孙好昌</t>
  </si>
  <si>
    <t xml:space="preserve">1048</t>
  </si>
  <si>
    <t xml:space="preserve">倪德贵</t>
  </si>
  <si>
    <t xml:space="preserve">1049</t>
  </si>
  <si>
    <t xml:space="preserve">马文保</t>
  </si>
  <si>
    <t xml:space="preserve">10049</t>
  </si>
  <si>
    <t xml:space="preserve">刘玲</t>
  </si>
  <si>
    <t xml:space="preserve">1050</t>
  </si>
  <si>
    <t xml:space="preserve">孙茂德</t>
  </si>
  <si>
    <t xml:space="preserve">1051</t>
  </si>
  <si>
    <t xml:space="preserve">张贵玉</t>
  </si>
  <si>
    <t xml:space="preserve">1052</t>
  </si>
  <si>
    <t xml:space="preserve">刘锦军</t>
  </si>
  <si>
    <t xml:space="preserve">1053</t>
  </si>
  <si>
    <t xml:space="preserve">王德顺</t>
  </si>
  <si>
    <t xml:space="preserve">1054</t>
  </si>
  <si>
    <t xml:space="preserve">余雷</t>
  </si>
  <si>
    <t xml:space="preserve">1055</t>
  </si>
  <si>
    <t xml:space="preserve">周道祥</t>
  </si>
  <si>
    <t xml:space="preserve">1-056</t>
  </si>
  <si>
    <t xml:space="preserve">段元锋</t>
  </si>
  <si>
    <t xml:space="preserve">1056</t>
  </si>
  <si>
    <t xml:space="preserve">陈国晏</t>
  </si>
  <si>
    <t xml:space="preserve">1057</t>
  </si>
  <si>
    <t xml:space="preserve">段夫连</t>
  </si>
  <si>
    <t xml:space="preserve">1058</t>
  </si>
  <si>
    <t xml:space="preserve">周忠福</t>
  </si>
  <si>
    <t xml:space="preserve">1059</t>
  </si>
  <si>
    <t xml:space="preserve">高小兵</t>
  </si>
  <si>
    <t xml:space="preserve">1-059</t>
  </si>
  <si>
    <t xml:space="preserve">董继连</t>
  </si>
  <si>
    <t xml:space="preserve">1060</t>
  </si>
  <si>
    <t xml:space="preserve">段广志</t>
  </si>
  <si>
    <t xml:space="preserve">1061</t>
  </si>
  <si>
    <t xml:space="preserve">段广斌</t>
  </si>
  <si>
    <t xml:space="preserve">1062</t>
  </si>
  <si>
    <t xml:space="preserve">魏伟杰</t>
  </si>
  <si>
    <t xml:space="preserve">1063</t>
  </si>
  <si>
    <t xml:space="preserve">夏广元</t>
  </si>
  <si>
    <t xml:space="preserve">1064</t>
  </si>
  <si>
    <t xml:space="preserve">蒋玉保</t>
  </si>
  <si>
    <t xml:space="preserve">1065</t>
  </si>
  <si>
    <t xml:space="preserve">王继明</t>
  </si>
  <si>
    <t xml:space="preserve">1066</t>
  </si>
  <si>
    <t xml:space="preserve">赵加能</t>
  </si>
  <si>
    <t xml:space="preserve">1067</t>
  </si>
  <si>
    <t xml:space="preserve">赵加友</t>
  </si>
  <si>
    <t xml:space="preserve">1068</t>
  </si>
  <si>
    <t xml:space="preserve">赵士猛</t>
  </si>
  <si>
    <t xml:space="preserve">1069</t>
  </si>
  <si>
    <t xml:space="preserve">贺长贵</t>
  </si>
  <si>
    <t xml:space="preserve">1070</t>
  </si>
  <si>
    <t xml:space="preserve">贺平侠</t>
  </si>
  <si>
    <t xml:space="preserve">1071</t>
  </si>
  <si>
    <t xml:space="preserve">杨正岭</t>
  </si>
  <si>
    <t xml:space="preserve">1072</t>
  </si>
  <si>
    <t xml:space="preserve">段广辉</t>
  </si>
  <si>
    <t xml:space="preserve">1073</t>
  </si>
  <si>
    <t xml:space="preserve">贾志明</t>
  </si>
  <si>
    <t xml:space="preserve">1074</t>
  </si>
  <si>
    <t xml:space="preserve">周庆龙</t>
  </si>
  <si>
    <t xml:space="preserve">1075</t>
  </si>
  <si>
    <t xml:space="preserve">孙忠武</t>
  </si>
  <si>
    <t xml:space="preserve">1076</t>
  </si>
  <si>
    <t xml:space="preserve">马文喜</t>
  </si>
  <si>
    <t xml:space="preserve">1-076</t>
  </si>
  <si>
    <t xml:space="preserve">刘庆连</t>
  </si>
  <si>
    <t xml:space="preserve">1-077</t>
  </si>
  <si>
    <t xml:space="preserve">朱孝萍</t>
  </si>
  <si>
    <t xml:space="preserve">1078</t>
  </si>
  <si>
    <t xml:space="preserve">殷云绍</t>
  </si>
  <si>
    <t xml:space="preserve">1079</t>
  </si>
  <si>
    <t xml:space="preserve">胡前昌</t>
  </si>
  <si>
    <t xml:space="preserve">1080</t>
  </si>
  <si>
    <t xml:space="preserve">蒋虎</t>
  </si>
  <si>
    <t xml:space="preserve">1081</t>
  </si>
  <si>
    <t xml:space="preserve">周生良</t>
  </si>
  <si>
    <t xml:space="preserve">1082</t>
  </si>
  <si>
    <t xml:space="preserve">段广来</t>
  </si>
  <si>
    <t xml:space="preserve">1083</t>
  </si>
  <si>
    <t xml:space="preserve">孙恩龙</t>
  </si>
  <si>
    <t xml:space="preserve">1-083</t>
  </si>
  <si>
    <t xml:space="preserve">王开东</t>
  </si>
  <si>
    <t xml:space="preserve">1084</t>
  </si>
  <si>
    <t xml:space="preserve">许连波</t>
  </si>
  <si>
    <t xml:space="preserve">1085</t>
  </si>
  <si>
    <t xml:space="preserve">孙汉才</t>
  </si>
  <si>
    <t xml:space="preserve">1086</t>
  </si>
  <si>
    <t xml:space="preserve">李翠华</t>
  </si>
  <si>
    <t xml:space="preserve">1087</t>
  </si>
  <si>
    <t xml:space="preserve">刘林军</t>
  </si>
  <si>
    <t xml:space="preserve">1088</t>
  </si>
  <si>
    <t xml:space="preserve">刘继同</t>
  </si>
  <si>
    <t xml:space="preserve">段夫明</t>
  </si>
  <si>
    <t xml:space="preserve">1089</t>
  </si>
  <si>
    <t xml:space="preserve">刘啟新</t>
  </si>
  <si>
    <t xml:space="preserve">刘明</t>
  </si>
  <si>
    <t xml:space="preserve">1090</t>
  </si>
  <si>
    <t xml:space="preserve">倪德友</t>
  </si>
  <si>
    <t xml:space="preserve">1091</t>
  </si>
  <si>
    <t xml:space="preserve">倪小工</t>
  </si>
  <si>
    <t xml:space="preserve">刘德安</t>
  </si>
  <si>
    <t xml:space="preserve">刘大庆</t>
  </si>
  <si>
    <t xml:space="preserve">1092</t>
  </si>
  <si>
    <t xml:space="preserve">周科前</t>
  </si>
  <si>
    <t xml:space="preserve">刘锦连</t>
  </si>
  <si>
    <t xml:space="preserve">刘锦东</t>
  </si>
  <si>
    <t xml:space="preserve">1093</t>
  </si>
  <si>
    <t xml:space="preserve">孙汉成</t>
  </si>
  <si>
    <t xml:space="preserve">刘锦明</t>
  </si>
  <si>
    <t xml:space="preserve">1094</t>
  </si>
  <si>
    <t xml:space="preserve">刘兵</t>
  </si>
  <si>
    <t xml:space="preserve">刘锦松</t>
  </si>
  <si>
    <t xml:space="preserve">王言军</t>
  </si>
  <si>
    <t xml:space="preserve">1095</t>
  </si>
  <si>
    <t xml:space="preserve">刘锦贵</t>
  </si>
  <si>
    <t xml:space="preserve">周耀</t>
  </si>
  <si>
    <t xml:space="preserve">1096</t>
  </si>
  <si>
    <t xml:space="preserve">段广明</t>
  </si>
  <si>
    <t xml:space="preserve">1097</t>
  </si>
  <si>
    <t xml:space="preserve">张金好</t>
  </si>
  <si>
    <t xml:space="preserve">刘锦华</t>
  </si>
  <si>
    <t xml:space="preserve">1098</t>
  </si>
  <si>
    <t xml:space="preserve">周学能</t>
  </si>
  <si>
    <t xml:space="preserve">1099</t>
  </si>
  <si>
    <t xml:space="preserve">史才龙</t>
  </si>
  <si>
    <t xml:space="preserve">1100</t>
  </si>
  <si>
    <t xml:space="preserve">俆宝玉</t>
  </si>
  <si>
    <t xml:space="preserve">1101</t>
  </si>
  <si>
    <t xml:space="preserve">金兴好</t>
  </si>
  <si>
    <t xml:space="preserve">1102</t>
  </si>
  <si>
    <t xml:space="preserve">刘林兵</t>
  </si>
  <si>
    <t xml:space="preserve">周科兰</t>
  </si>
  <si>
    <t xml:space="preserve">1103</t>
  </si>
  <si>
    <t xml:space="preserve">杨德生</t>
  </si>
  <si>
    <t xml:space="preserve">刘锦玉</t>
  </si>
  <si>
    <t xml:space="preserve">1104</t>
  </si>
  <si>
    <t xml:space="preserve">张金友</t>
  </si>
  <si>
    <t xml:space="preserve">赵有良</t>
  </si>
  <si>
    <t xml:space="preserve">许广军</t>
  </si>
  <si>
    <t xml:space="preserve">1105</t>
  </si>
  <si>
    <t xml:space="preserve">张永洁</t>
  </si>
  <si>
    <t xml:space="preserve">周金芝</t>
  </si>
  <si>
    <t xml:space="preserve">1106</t>
  </si>
  <si>
    <t xml:space="preserve">苏开军</t>
  </si>
  <si>
    <t xml:space="preserve">周志满</t>
  </si>
  <si>
    <t xml:space="preserve">1107</t>
  </si>
  <si>
    <t xml:space="preserve">张永贵</t>
  </si>
  <si>
    <t xml:space="preserve">1108</t>
  </si>
  <si>
    <t xml:space="preserve">董珍连</t>
  </si>
  <si>
    <t xml:space="preserve">倪友好</t>
  </si>
  <si>
    <t xml:space="preserve">1109</t>
  </si>
  <si>
    <t xml:space="preserve">胡后起</t>
  </si>
  <si>
    <t xml:space="preserve">何广良</t>
  </si>
  <si>
    <t xml:space="preserve">1110</t>
  </si>
  <si>
    <t xml:space="preserve">宋义祥</t>
  </si>
  <si>
    <t xml:space="preserve">1111</t>
  </si>
  <si>
    <t xml:space="preserve">胡后成</t>
  </si>
  <si>
    <t xml:space="preserve">李福军</t>
  </si>
  <si>
    <t xml:space="preserve">1112</t>
  </si>
  <si>
    <t xml:space="preserve">陈奎恒</t>
  </si>
  <si>
    <t xml:space="preserve">1113</t>
  </si>
  <si>
    <t xml:space="preserve">沈加富</t>
  </si>
  <si>
    <t xml:space="preserve">1114</t>
  </si>
  <si>
    <t xml:space="preserve">张保兰</t>
  </si>
  <si>
    <t xml:space="preserve">1115</t>
  </si>
  <si>
    <t xml:space="preserve">江玉兰</t>
  </si>
  <si>
    <t xml:space="preserve">1116</t>
  </si>
  <si>
    <t xml:space="preserve">何广志</t>
  </si>
  <si>
    <t xml:space="preserve">1117</t>
  </si>
  <si>
    <t xml:space="preserve">何广军</t>
  </si>
  <si>
    <t xml:space="preserve">1118</t>
  </si>
  <si>
    <t xml:space="preserve">何广兵</t>
  </si>
  <si>
    <t xml:space="preserve">1-118</t>
  </si>
  <si>
    <t xml:space="preserve">贺再玉</t>
  </si>
  <si>
    <t xml:space="preserve">1119</t>
  </si>
  <si>
    <t xml:space="preserve">郁美方</t>
  </si>
  <si>
    <t xml:space="preserve">1-119</t>
  </si>
  <si>
    <t xml:space="preserve">王学友</t>
  </si>
  <si>
    <t xml:space="preserve">1120</t>
  </si>
  <si>
    <t xml:space="preserve">何记美</t>
  </si>
  <si>
    <t xml:space="preserve">1-120</t>
  </si>
  <si>
    <t xml:space="preserve">刘德成</t>
  </si>
  <si>
    <t xml:space="preserve">1121</t>
  </si>
  <si>
    <t xml:space="preserve">刘素珍</t>
  </si>
  <si>
    <t xml:space="preserve">1-121</t>
  </si>
  <si>
    <t xml:space="preserve">刘士存</t>
  </si>
  <si>
    <t xml:space="preserve">1122</t>
  </si>
  <si>
    <t xml:space="preserve">刘培祥</t>
  </si>
  <si>
    <t xml:space="preserve">1123</t>
  </si>
  <si>
    <t xml:space="preserve">张金法</t>
  </si>
  <si>
    <t xml:space="preserve">1124</t>
  </si>
  <si>
    <t xml:space="preserve">贺再清</t>
  </si>
  <si>
    <t xml:space="preserve">1125</t>
  </si>
  <si>
    <t xml:space="preserve">沈加喜</t>
  </si>
  <si>
    <t xml:space="preserve">1126</t>
  </si>
  <si>
    <t xml:space="preserve">刘德华</t>
  </si>
  <si>
    <t xml:space="preserve">1127</t>
  </si>
  <si>
    <t xml:space="preserve">杨德宝</t>
  </si>
  <si>
    <t xml:space="preserve">1-127</t>
  </si>
  <si>
    <t xml:space="preserve">赵其军</t>
  </si>
  <si>
    <t xml:space="preserve">1128</t>
  </si>
  <si>
    <t xml:space="preserve">杨德胜</t>
  </si>
  <si>
    <t xml:space="preserve">1-128</t>
  </si>
  <si>
    <t xml:space="preserve">刘培兰</t>
  </si>
  <si>
    <t xml:space="preserve">1129</t>
  </si>
  <si>
    <t xml:space="preserve">陈荣兰</t>
  </si>
  <si>
    <t xml:space="preserve">1130</t>
  </si>
  <si>
    <t xml:space="preserve">张永华</t>
  </si>
  <si>
    <t xml:space="preserve">1-130</t>
  </si>
  <si>
    <t xml:space="preserve">李维金</t>
  </si>
  <si>
    <t xml:space="preserve">1131</t>
  </si>
  <si>
    <t xml:space="preserve">刘林建</t>
  </si>
  <si>
    <t xml:space="preserve">1132</t>
  </si>
  <si>
    <t xml:space="preserve">贾华广</t>
  </si>
  <si>
    <t xml:space="preserve">1133</t>
  </si>
  <si>
    <t xml:space="preserve">王春山</t>
  </si>
  <si>
    <t xml:space="preserve">1134</t>
  </si>
  <si>
    <t xml:space="preserve">黄传侠</t>
  </si>
  <si>
    <t xml:space="preserve">1135</t>
  </si>
  <si>
    <t xml:space="preserve">陈加奇</t>
  </si>
  <si>
    <t xml:space="preserve">1136</t>
  </si>
  <si>
    <t xml:space="preserve">姬宝发</t>
  </si>
  <si>
    <t xml:space="preserve">1145</t>
  </si>
  <si>
    <t xml:space="preserve">段成龙</t>
  </si>
  <si>
    <t xml:space="preserve">1146</t>
  </si>
  <si>
    <t xml:space="preserve">周慧</t>
  </si>
  <si>
    <t xml:space="preserve">金星祥</t>
  </si>
  <si>
    <t xml:space="preserve">张运文</t>
  </si>
  <si>
    <t xml:space="preserve">1-161</t>
  </si>
  <si>
    <t xml:space="preserve">董业军</t>
  </si>
  <si>
    <t xml:space="preserve">1-162</t>
  </si>
  <si>
    <t xml:space="preserve">马照好</t>
  </si>
  <si>
    <t xml:space="preserve">1-0172</t>
  </si>
  <si>
    <t xml:space="preserve">张宝安</t>
  </si>
  <si>
    <t xml:space="preserve">1-177</t>
  </si>
  <si>
    <t xml:space="preserve">杨正好</t>
  </si>
  <si>
    <t xml:space="preserve">1-0177</t>
  </si>
  <si>
    <t xml:space="preserve">王志玉</t>
  </si>
  <si>
    <t xml:space="preserve">1201</t>
  </si>
  <si>
    <t xml:space="preserve">马超</t>
  </si>
  <si>
    <t xml:space="preserve">1231</t>
  </si>
  <si>
    <t xml:space="preserve">刘德高</t>
  </si>
  <si>
    <t xml:space="preserve">1-0259</t>
  </si>
  <si>
    <t xml:space="preserve">沈运良</t>
  </si>
  <si>
    <t xml:space="preserve">1-0260</t>
  </si>
  <si>
    <t xml:space="preserve">沈家友</t>
  </si>
  <si>
    <t xml:space="preserve">1-0261</t>
  </si>
  <si>
    <t xml:space="preserve">沈运昌</t>
  </si>
  <si>
    <t xml:space="preserve">1-0266</t>
  </si>
  <si>
    <t xml:space="preserve">周金军</t>
  </si>
  <si>
    <t xml:space="preserve">1-0269</t>
  </si>
  <si>
    <t xml:space="preserve">赵其兵</t>
  </si>
  <si>
    <t xml:space="preserve">1-0270</t>
  </si>
  <si>
    <t xml:space="preserve">赵有生</t>
  </si>
  <si>
    <t xml:space="preserve">1-0271</t>
  </si>
  <si>
    <t xml:space="preserve">周家宝</t>
  </si>
  <si>
    <t xml:space="preserve">1-0272</t>
  </si>
  <si>
    <t xml:space="preserve">1-0293</t>
  </si>
  <si>
    <t xml:space="preserve">周素珍</t>
  </si>
  <si>
    <t xml:space="preserve">1-0294</t>
  </si>
  <si>
    <t xml:space="preserve">许广兵</t>
  </si>
  <si>
    <t xml:space="preserve">1-0295</t>
  </si>
  <si>
    <t xml:space="preserve">李守英</t>
  </si>
  <si>
    <t xml:space="preserve">1299</t>
  </si>
  <si>
    <t xml:space="preserve">陈家友</t>
  </si>
  <si>
    <t xml:space="preserve">1302</t>
  </si>
  <si>
    <t xml:space="preserve">1323</t>
  </si>
  <si>
    <t xml:space="preserve">孙义法</t>
  </si>
  <si>
    <t xml:space="preserve">1326</t>
  </si>
  <si>
    <t xml:space="preserve">周金龙</t>
  </si>
  <si>
    <t xml:space="preserve">1329</t>
  </si>
  <si>
    <t xml:space="preserve">周金安</t>
  </si>
  <si>
    <t xml:space="preserve">1332</t>
  </si>
  <si>
    <t xml:space="preserve">周金玉</t>
  </si>
  <si>
    <t xml:space="preserve">1333</t>
  </si>
  <si>
    <t xml:space="preserve">许昌贵</t>
  </si>
  <si>
    <t xml:space="preserve">1334</t>
  </si>
  <si>
    <t xml:space="preserve">李双</t>
  </si>
  <si>
    <t xml:space="preserve">1335</t>
  </si>
  <si>
    <t xml:space="preserve">马照军</t>
  </si>
  <si>
    <t xml:space="preserve">1336</t>
  </si>
  <si>
    <t xml:space="preserve">赵其亮</t>
  </si>
  <si>
    <t xml:space="preserve">1337</t>
  </si>
  <si>
    <t xml:space="preserve">杨全兵</t>
  </si>
  <si>
    <t xml:space="preserve">1338</t>
  </si>
  <si>
    <t xml:space="preserve">1339</t>
  </si>
  <si>
    <t xml:space="preserve">周志江</t>
  </si>
  <si>
    <t xml:space="preserve">1340</t>
  </si>
  <si>
    <t xml:space="preserve">马照凤</t>
  </si>
  <si>
    <t xml:space="preserve">1341</t>
  </si>
  <si>
    <t xml:space="preserve">马照同</t>
  </si>
  <si>
    <t xml:space="preserve">1342</t>
  </si>
  <si>
    <t xml:space="preserve">马海洋</t>
  </si>
  <si>
    <t xml:space="preserve">1343</t>
  </si>
  <si>
    <t xml:space="preserve">王兆辉</t>
  </si>
  <si>
    <t xml:space="preserve">1344</t>
  </si>
  <si>
    <t xml:space="preserve">周金良</t>
  </si>
  <si>
    <t xml:space="preserve">1358</t>
  </si>
  <si>
    <t xml:space="preserve">刘刚</t>
  </si>
  <si>
    <t xml:space="preserve">9001</t>
  </si>
  <si>
    <t xml:space="preserve">何广好</t>
  </si>
  <si>
    <t xml:space="preserve">9005</t>
  </si>
  <si>
    <t xml:space="preserve">吴昌响</t>
  </si>
  <si>
    <t xml:space="preserve">9013</t>
  </si>
  <si>
    <t xml:space="preserve">陈德虎</t>
  </si>
  <si>
    <t xml:space="preserve">9015</t>
  </si>
  <si>
    <t xml:space="preserve">王立城</t>
  </si>
  <si>
    <t xml:space="preserve">9018</t>
  </si>
  <si>
    <t xml:space="preserve">丁佳侠</t>
  </si>
  <si>
    <t xml:space="preserve">90025</t>
  </si>
  <si>
    <t xml:space="preserve">王飞</t>
  </si>
  <si>
    <t xml:space="preserve">90043</t>
  </si>
  <si>
    <t xml:space="preserve">孙玉明</t>
  </si>
  <si>
    <t xml:space="preserve">90044</t>
  </si>
  <si>
    <t xml:space="preserve">周荣纲</t>
  </si>
  <si>
    <t xml:space="preserve">9058</t>
  </si>
  <si>
    <t xml:space="preserve">李兴全</t>
  </si>
  <si>
    <t xml:space="preserve">9059</t>
  </si>
  <si>
    <t xml:space="preserve">郭玉华</t>
  </si>
  <si>
    <t xml:space="preserve">9062</t>
  </si>
  <si>
    <t xml:space="preserve">余培松</t>
  </si>
  <si>
    <t xml:space="preserve">9063</t>
  </si>
  <si>
    <t xml:space="preserve">余慕生</t>
  </si>
  <si>
    <t xml:space="preserve">9064</t>
  </si>
  <si>
    <t xml:space="preserve">樊建梅</t>
  </si>
  <si>
    <t xml:space="preserve">9065</t>
  </si>
  <si>
    <t xml:space="preserve">王震</t>
  </si>
  <si>
    <t xml:space="preserve">9066</t>
  </si>
  <si>
    <t xml:space="preserve">盛全国</t>
  </si>
  <si>
    <t xml:space="preserve">9067</t>
  </si>
  <si>
    <t xml:space="preserve">王成磊</t>
  </si>
  <si>
    <t xml:space="preserve">9069</t>
  </si>
  <si>
    <t xml:space="preserve">9070</t>
  </si>
  <si>
    <t xml:space="preserve">何召超</t>
  </si>
  <si>
    <t xml:space="preserve">9071</t>
  </si>
  <si>
    <t xml:space="preserve">王文娥</t>
  </si>
  <si>
    <t xml:space="preserve">9072</t>
  </si>
  <si>
    <t xml:space="preserve">刘元国</t>
  </si>
  <si>
    <t xml:space="preserve">9073</t>
  </si>
  <si>
    <t xml:space="preserve">李新年</t>
  </si>
  <si>
    <t xml:space="preserve">9074</t>
  </si>
  <si>
    <t xml:space="preserve">刘继明</t>
  </si>
  <si>
    <t xml:space="preserve">9075</t>
  </si>
  <si>
    <t xml:space="preserve">王友世</t>
  </si>
  <si>
    <t xml:space="preserve">9076</t>
  </si>
  <si>
    <t xml:space="preserve">邱桂府</t>
  </si>
  <si>
    <t xml:space="preserve">9077</t>
  </si>
  <si>
    <t xml:space="preserve">王效华</t>
  </si>
  <si>
    <t xml:space="preserve">9078</t>
  </si>
  <si>
    <t xml:space="preserve">吴永月</t>
  </si>
  <si>
    <t xml:space="preserve">9079</t>
  </si>
  <si>
    <t xml:space="preserve">何广柱</t>
  </si>
  <si>
    <t xml:space="preserve">9080</t>
  </si>
  <si>
    <t xml:space="preserve">顾明友</t>
  </si>
  <si>
    <t xml:space="preserve">9081</t>
  </si>
  <si>
    <t xml:space="preserve">陈奎理</t>
  </si>
  <si>
    <t xml:space="preserve">9082</t>
  </si>
  <si>
    <t xml:space="preserve">胡新响</t>
  </si>
  <si>
    <t xml:space="preserve">9083</t>
  </si>
  <si>
    <t xml:space="preserve">陈服好</t>
  </si>
  <si>
    <t xml:space="preserve">9084</t>
  </si>
  <si>
    <t xml:space="preserve">刘永军</t>
  </si>
  <si>
    <t xml:space="preserve">9085</t>
  </si>
  <si>
    <t xml:space="preserve">陈服才</t>
  </si>
  <si>
    <t xml:space="preserve">9086</t>
  </si>
  <si>
    <t xml:space="preserve">杨永远</t>
  </si>
  <si>
    <t xml:space="preserve">9087</t>
  </si>
  <si>
    <t xml:space="preserve">孙玉会</t>
  </si>
  <si>
    <t xml:space="preserve">9088</t>
  </si>
  <si>
    <t xml:space="preserve">杨永望</t>
  </si>
  <si>
    <t xml:space="preserve">9089</t>
  </si>
  <si>
    <t xml:space="preserve">姜春桢</t>
  </si>
  <si>
    <t xml:space="preserve">9090</t>
  </si>
  <si>
    <t xml:space="preserve">董业明</t>
  </si>
  <si>
    <t xml:space="preserve">郭玉军</t>
  </si>
  <si>
    <t xml:space="preserve">9091</t>
  </si>
  <si>
    <t xml:space="preserve">杨保兰</t>
  </si>
  <si>
    <t xml:space="preserve">9092</t>
  </si>
  <si>
    <t xml:space="preserve">张小芹</t>
  </si>
  <si>
    <t xml:space="preserve">9110</t>
  </si>
  <si>
    <t xml:space="preserve">王春柱</t>
  </si>
  <si>
    <t xml:space="preserve">9112</t>
  </si>
  <si>
    <t xml:space="preserve">吴良海</t>
  </si>
  <si>
    <t xml:space="preserve">9115</t>
  </si>
  <si>
    <t xml:space="preserve">刘永兵</t>
  </si>
  <si>
    <t xml:space="preserve">9116</t>
  </si>
  <si>
    <t xml:space="preserve">刘业刚</t>
  </si>
  <si>
    <t xml:space="preserve">9-0263</t>
  </si>
  <si>
    <t xml:space="preserve">刘继山</t>
  </si>
  <si>
    <t xml:space="preserve">9-0264</t>
  </si>
  <si>
    <t xml:space="preserve">刘吉亮</t>
  </si>
  <si>
    <t xml:space="preserve">9-0267</t>
  </si>
  <si>
    <t xml:space="preserve">许昌清</t>
  </si>
  <si>
    <t xml:space="preserve">9-0268</t>
  </si>
  <si>
    <t xml:space="preserve">朱保侠</t>
  </si>
  <si>
    <t xml:space="preserve">9-328</t>
  </si>
  <si>
    <t xml:space="preserve">刘长华</t>
  </si>
  <si>
    <t xml:space="preserve">合  计</t>
  </si>
  <si>
    <t xml:space="preserve">环洪泽湖水域住家船残余价值汇总表（临淮居）</t>
  </si>
  <si>
    <t xml:space="preserve">2001</t>
  </si>
  <si>
    <t xml:space="preserve">蒋建余</t>
  </si>
  <si>
    <t xml:space="preserve">2-0001</t>
  </si>
  <si>
    <t xml:space="preserve">贾志军</t>
  </si>
  <si>
    <t xml:space="preserve">2002</t>
  </si>
  <si>
    <t xml:space="preserve">刘锦喜</t>
  </si>
  <si>
    <t xml:space="preserve">2003</t>
  </si>
  <si>
    <t xml:space="preserve">马明保</t>
  </si>
  <si>
    <t xml:space="preserve">2004</t>
  </si>
  <si>
    <t xml:space="preserve">贺长兵</t>
  </si>
  <si>
    <t xml:space="preserve">2-004</t>
  </si>
  <si>
    <t xml:space="preserve">江二</t>
  </si>
  <si>
    <t xml:space="preserve">2005</t>
  </si>
  <si>
    <t xml:space="preserve">吕岗</t>
  </si>
  <si>
    <t xml:space="preserve">2006</t>
  </si>
  <si>
    <t xml:space="preserve">袁义军</t>
  </si>
  <si>
    <t xml:space="preserve">2007</t>
  </si>
  <si>
    <t xml:space="preserve">刘俊祥</t>
  </si>
  <si>
    <t xml:space="preserve">2008</t>
  </si>
  <si>
    <t xml:space="preserve">段巨好</t>
  </si>
  <si>
    <t xml:space="preserve">2009</t>
  </si>
  <si>
    <t xml:space="preserve">2010</t>
  </si>
  <si>
    <t xml:space="preserve">刘兆友</t>
  </si>
  <si>
    <t xml:space="preserve">2011</t>
  </si>
  <si>
    <t xml:space="preserve">刘林淮</t>
  </si>
  <si>
    <t xml:space="preserve">2012</t>
  </si>
  <si>
    <t xml:space="preserve">蒋明刚</t>
  </si>
  <si>
    <t xml:space="preserve">2013</t>
  </si>
  <si>
    <t xml:space="preserve">李联成</t>
  </si>
  <si>
    <t xml:space="preserve">2014</t>
  </si>
  <si>
    <t xml:space="preserve">陈守武</t>
  </si>
  <si>
    <t xml:space="preserve">2-014</t>
  </si>
  <si>
    <t xml:space="preserve">段永</t>
  </si>
  <si>
    <t xml:space="preserve">2015</t>
  </si>
  <si>
    <t xml:space="preserve">刘建平</t>
  </si>
  <si>
    <t xml:space="preserve">2016</t>
  </si>
  <si>
    <t xml:space="preserve">刘长明</t>
  </si>
  <si>
    <t xml:space="preserve">2-016</t>
  </si>
  <si>
    <t xml:space="preserve">段夫强</t>
  </si>
  <si>
    <t xml:space="preserve">2017</t>
  </si>
  <si>
    <t xml:space="preserve">陈守玉</t>
  </si>
  <si>
    <t xml:space="preserve">2018</t>
  </si>
  <si>
    <t xml:space="preserve">蒋厚侠</t>
  </si>
  <si>
    <t xml:space="preserve">2019</t>
  </si>
  <si>
    <t xml:space="preserve">刘忠仁</t>
  </si>
  <si>
    <t xml:space="preserve">2020</t>
  </si>
  <si>
    <t xml:space="preserve">蒋后国</t>
  </si>
  <si>
    <t xml:space="preserve">2021</t>
  </si>
  <si>
    <t xml:space="preserve">蒋后宏</t>
  </si>
  <si>
    <t xml:space="preserve">刘志侠</t>
  </si>
  <si>
    <t xml:space="preserve">2022</t>
  </si>
  <si>
    <t xml:space="preserve">贺长胜</t>
  </si>
  <si>
    <t xml:space="preserve">2023</t>
  </si>
  <si>
    <t xml:space="preserve">刘长洲</t>
  </si>
  <si>
    <t xml:space="preserve">2024</t>
  </si>
  <si>
    <t xml:space="preserve">王志明</t>
  </si>
  <si>
    <t xml:space="preserve">2025</t>
  </si>
  <si>
    <t xml:space="preserve">杜开兵</t>
  </si>
  <si>
    <t xml:space="preserve">2026</t>
  </si>
  <si>
    <t xml:space="preserve">黄成仕</t>
  </si>
  <si>
    <t xml:space="preserve">2027</t>
  </si>
  <si>
    <t xml:space="preserve">黄井考</t>
  </si>
  <si>
    <t xml:space="preserve">2028</t>
  </si>
  <si>
    <t xml:space="preserve">袁道永</t>
  </si>
  <si>
    <t xml:space="preserve">20028</t>
  </si>
  <si>
    <t xml:space="preserve">周金校</t>
  </si>
  <si>
    <t xml:space="preserve">2029</t>
  </si>
  <si>
    <t xml:space="preserve">杨伟林</t>
  </si>
  <si>
    <t xml:space="preserve">20029</t>
  </si>
  <si>
    <t xml:space="preserve">刘丁</t>
  </si>
  <si>
    <t xml:space="preserve">20030</t>
  </si>
  <si>
    <t xml:space="preserve">刘永</t>
  </si>
  <si>
    <t xml:space="preserve">20031</t>
  </si>
  <si>
    <t xml:space="preserve">刘亚露</t>
  </si>
  <si>
    <t xml:space="preserve">20032</t>
  </si>
  <si>
    <t xml:space="preserve">赵如水</t>
  </si>
  <si>
    <t xml:space="preserve">20033</t>
  </si>
  <si>
    <t xml:space="preserve">陈前发</t>
  </si>
  <si>
    <t xml:space="preserve">20039</t>
  </si>
  <si>
    <t xml:space="preserve">宋得亮</t>
  </si>
  <si>
    <t xml:space="preserve">2030</t>
  </si>
  <si>
    <t xml:space="preserve">魏德功</t>
  </si>
  <si>
    <t xml:space="preserve">2031</t>
  </si>
  <si>
    <t xml:space="preserve">沈运法</t>
  </si>
  <si>
    <t xml:space="preserve">2032</t>
  </si>
  <si>
    <t xml:space="preserve">孙静雯</t>
  </si>
  <si>
    <t xml:space="preserve">2033</t>
  </si>
  <si>
    <t xml:space="preserve">刘林芳</t>
  </si>
  <si>
    <t xml:space="preserve">2034</t>
  </si>
  <si>
    <t xml:space="preserve">王春高</t>
  </si>
  <si>
    <t xml:space="preserve">2035</t>
  </si>
  <si>
    <t xml:space="preserve">刘长春</t>
  </si>
  <si>
    <t xml:space="preserve">2036</t>
  </si>
  <si>
    <t xml:space="preserve">黄兰忠</t>
  </si>
  <si>
    <t xml:space="preserve">2037</t>
  </si>
  <si>
    <t xml:space="preserve">黄书明</t>
  </si>
  <si>
    <t xml:space="preserve">2038</t>
  </si>
  <si>
    <t xml:space="preserve">魏德魁</t>
  </si>
  <si>
    <t xml:space="preserve">2039</t>
  </si>
  <si>
    <t xml:space="preserve">孙子东</t>
  </si>
  <si>
    <t xml:space="preserve">2040</t>
  </si>
  <si>
    <t xml:space="preserve">徐中美</t>
  </si>
  <si>
    <t xml:space="preserve">2041</t>
  </si>
  <si>
    <t xml:space="preserve">马文兵</t>
  </si>
  <si>
    <t xml:space="preserve">2042</t>
  </si>
  <si>
    <t xml:space="preserve">杨俊杰</t>
  </si>
  <si>
    <t xml:space="preserve">2043</t>
  </si>
  <si>
    <t xml:space="preserve">马素龙</t>
  </si>
  <si>
    <t xml:space="preserve">2044</t>
  </si>
  <si>
    <t xml:space="preserve">刘士勤</t>
  </si>
  <si>
    <t xml:space="preserve">2045</t>
  </si>
  <si>
    <t xml:space="preserve">刘林德</t>
  </si>
  <si>
    <t xml:space="preserve">2046</t>
  </si>
  <si>
    <t xml:space="preserve">孙学英</t>
  </si>
  <si>
    <t xml:space="preserve">20046</t>
  </si>
  <si>
    <t xml:space="preserve">殷朝亮</t>
  </si>
  <si>
    <t xml:space="preserve">2047</t>
  </si>
  <si>
    <t xml:space="preserve">王贵存</t>
  </si>
  <si>
    <t xml:space="preserve">20047</t>
  </si>
  <si>
    <t xml:space="preserve">刘祥奎</t>
  </si>
  <si>
    <t xml:space="preserve">2048</t>
  </si>
  <si>
    <t xml:space="preserve">孙子贤</t>
  </si>
  <si>
    <t xml:space="preserve">20048</t>
  </si>
  <si>
    <t xml:space="preserve">贾志波</t>
  </si>
  <si>
    <t xml:space="preserve">2049</t>
  </si>
  <si>
    <t xml:space="preserve">刘培龙</t>
  </si>
  <si>
    <t xml:space="preserve">2050</t>
  </si>
  <si>
    <t xml:space="preserve">刘培军</t>
  </si>
  <si>
    <t xml:space="preserve">20050</t>
  </si>
  <si>
    <t xml:space="preserve">张长军</t>
  </si>
  <si>
    <t xml:space="preserve">2051</t>
  </si>
  <si>
    <t xml:space="preserve">刘培强</t>
  </si>
  <si>
    <t xml:space="preserve">20051</t>
  </si>
  <si>
    <t xml:space="preserve">殷朝柱</t>
  </si>
  <si>
    <t xml:space="preserve">2052</t>
  </si>
  <si>
    <t xml:space="preserve">刘林标</t>
  </si>
  <si>
    <t xml:space="preserve">2053</t>
  </si>
  <si>
    <t xml:space="preserve">段福田</t>
  </si>
  <si>
    <t xml:space="preserve">2054</t>
  </si>
  <si>
    <t xml:space="preserve">孙永昉</t>
  </si>
  <si>
    <t xml:space="preserve">2055</t>
  </si>
  <si>
    <t xml:space="preserve">夏玉山</t>
  </si>
  <si>
    <t xml:space="preserve">2056</t>
  </si>
  <si>
    <t xml:space="preserve">丁家好</t>
  </si>
  <si>
    <t xml:space="preserve">2057</t>
  </si>
  <si>
    <t xml:space="preserve">刘长龙</t>
  </si>
  <si>
    <t xml:space="preserve">2058</t>
  </si>
  <si>
    <t xml:space="preserve">潘福林</t>
  </si>
  <si>
    <t xml:space="preserve">2059</t>
  </si>
  <si>
    <t xml:space="preserve">龚换兰</t>
  </si>
  <si>
    <t xml:space="preserve">2060</t>
  </si>
  <si>
    <t xml:space="preserve">董再军</t>
  </si>
  <si>
    <t xml:space="preserve">2063</t>
  </si>
  <si>
    <t xml:space="preserve">赵如来</t>
  </si>
  <si>
    <t xml:space="preserve">2064</t>
  </si>
  <si>
    <t xml:space="preserve">吴东侠</t>
  </si>
  <si>
    <t xml:space="preserve">2065</t>
  </si>
  <si>
    <t xml:space="preserve">张德帮</t>
  </si>
  <si>
    <t xml:space="preserve">2066</t>
  </si>
  <si>
    <t xml:space="preserve">刘家艮</t>
  </si>
  <si>
    <t xml:space="preserve">2067</t>
  </si>
  <si>
    <t xml:space="preserve">沈运兵</t>
  </si>
  <si>
    <t xml:space="preserve">2068</t>
  </si>
  <si>
    <t xml:space="preserve">张国栋</t>
  </si>
  <si>
    <t xml:space="preserve">2069</t>
  </si>
  <si>
    <t xml:space="preserve">汪如祥</t>
  </si>
  <si>
    <t xml:space="preserve">2070</t>
  </si>
  <si>
    <t xml:space="preserve">王杰</t>
  </si>
  <si>
    <t xml:space="preserve">2071</t>
  </si>
  <si>
    <t xml:space="preserve">杨少英</t>
  </si>
  <si>
    <t xml:space="preserve">2072</t>
  </si>
  <si>
    <t xml:space="preserve">刘侠</t>
  </si>
  <si>
    <t xml:space="preserve">2073</t>
  </si>
  <si>
    <t xml:space="preserve">2074</t>
  </si>
  <si>
    <t xml:space="preserve">刘家平</t>
  </si>
  <si>
    <t xml:space="preserve">2075</t>
  </si>
  <si>
    <t xml:space="preserve">刘文付</t>
  </si>
  <si>
    <t xml:space="preserve">2076</t>
  </si>
  <si>
    <t xml:space="preserve">刘德访</t>
  </si>
  <si>
    <t xml:space="preserve">2077</t>
  </si>
  <si>
    <t xml:space="preserve">马世忠</t>
  </si>
  <si>
    <t xml:space="preserve">2078</t>
  </si>
  <si>
    <t xml:space="preserve">刘兰祥</t>
  </si>
  <si>
    <t xml:space="preserve">2079</t>
  </si>
  <si>
    <t xml:space="preserve">赵加文</t>
  </si>
  <si>
    <t xml:space="preserve">2080</t>
  </si>
  <si>
    <t xml:space="preserve">陈芳</t>
  </si>
  <si>
    <t xml:space="preserve">2081</t>
  </si>
  <si>
    <t xml:space="preserve">刘井明</t>
  </si>
  <si>
    <t xml:space="preserve">2082</t>
  </si>
  <si>
    <t xml:space="preserve">王瑞美</t>
  </si>
  <si>
    <t xml:space="preserve">2083</t>
  </si>
  <si>
    <t xml:space="preserve">孙永胜</t>
  </si>
  <si>
    <t xml:space="preserve">2085</t>
  </si>
  <si>
    <t xml:space="preserve">孙余祥</t>
  </si>
  <si>
    <t xml:space="preserve">2086</t>
  </si>
  <si>
    <t xml:space="preserve">赵美华</t>
  </si>
  <si>
    <t xml:space="preserve">2087</t>
  </si>
  <si>
    <t xml:space="preserve">朱庆好</t>
  </si>
  <si>
    <t xml:space="preserve">2088</t>
  </si>
  <si>
    <t xml:space="preserve">骈杰</t>
  </si>
  <si>
    <t xml:space="preserve">2-088</t>
  </si>
  <si>
    <t xml:space="preserve">杜开明</t>
  </si>
  <si>
    <t xml:space="preserve">2-089</t>
  </si>
  <si>
    <t xml:space="preserve">杜成孝</t>
  </si>
  <si>
    <t xml:space="preserve">2089</t>
  </si>
  <si>
    <t xml:space="preserve">孙茂文</t>
  </si>
  <si>
    <t xml:space="preserve">2090</t>
  </si>
  <si>
    <t xml:space="preserve">赵宏兵</t>
  </si>
  <si>
    <t xml:space="preserve">2-090</t>
  </si>
  <si>
    <t xml:space="preserve">杜开江</t>
  </si>
  <si>
    <t xml:space="preserve">2091</t>
  </si>
  <si>
    <t xml:space="preserve">陈传龙</t>
  </si>
  <si>
    <t xml:space="preserve">2092</t>
  </si>
  <si>
    <t xml:space="preserve">王林</t>
  </si>
  <si>
    <t xml:space="preserve">2093</t>
  </si>
  <si>
    <t xml:space="preserve">王春姐</t>
  </si>
  <si>
    <t xml:space="preserve">2094</t>
  </si>
  <si>
    <t xml:space="preserve">孙玉娇</t>
  </si>
  <si>
    <t xml:space="preserve">2095</t>
  </si>
  <si>
    <t xml:space="preserve">严凡翠</t>
  </si>
  <si>
    <t xml:space="preserve">2096</t>
  </si>
  <si>
    <t xml:space="preserve">刘守兵</t>
  </si>
  <si>
    <t xml:space="preserve">2097</t>
  </si>
  <si>
    <t xml:space="preserve">刘文照</t>
  </si>
  <si>
    <t xml:space="preserve">2098</t>
  </si>
  <si>
    <t xml:space="preserve">周宝云</t>
  </si>
  <si>
    <t xml:space="preserve">2099</t>
  </si>
  <si>
    <t xml:space="preserve">韩成国</t>
  </si>
  <si>
    <t xml:space="preserve">2100</t>
  </si>
  <si>
    <t xml:space="preserve">刘伟</t>
  </si>
  <si>
    <t xml:space="preserve">2101</t>
  </si>
  <si>
    <t xml:space="preserve">贾荣伍</t>
  </si>
  <si>
    <t xml:space="preserve">2102</t>
  </si>
  <si>
    <t xml:space="preserve">吴枫</t>
  </si>
  <si>
    <t xml:space="preserve">2103</t>
  </si>
  <si>
    <t xml:space="preserve">曹梅</t>
  </si>
  <si>
    <t xml:space="preserve">2104</t>
  </si>
  <si>
    <t xml:space="preserve">贾荣兵</t>
  </si>
  <si>
    <t xml:space="preserve">2105</t>
  </si>
  <si>
    <t xml:space="preserve">邱保花</t>
  </si>
  <si>
    <t xml:space="preserve">2106</t>
  </si>
  <si>
    <t xml:space="preserve">凌学青</t>
  </si>
  <si>
    <t xml:space="preserve">2107</t>
  </si>
  <si>
    <t xml:space="preserve">张明明</t>
  </si>
  <si>
    <t xml:space="preserve">陈家付</t>
  </si>
  <si>
    <t xml:space="preserve">2108</t>
  </si>
  <si>
    <t xml:space="preserve">张运永</t>
  </si>
  <si>
    <t xml:space="preserve">2109</t>
  </si>
  <si>
    <t xml:space="preserve">严庆顺</t>
  </si>
  <si>
    <t xml:space="preserve">2110</t>
  </si>
  <si>
    <t xml:space="preserve">王春楼</t>
  </si>
  <si>
    <t xml:space="preserve">2111</t>
  </si>
  <si>
    <t xml:space="preserve">周响</t>
  </si>
  <si>
    <t xml:space="preserve">2112</t>
  </si>
  <si>
    <t xml:space="preserve">杜开凤</t>
  </si>
  <si>
    <t xml:space="preserve">2113</t>
  </si>
  <si>
    <t xml:space="preserve">王宇</t>
  </si>
  <si>
    <t xml:space="preserve">金凤</t>
  </si>
  <si>
    <t xml:space="preserve">2114</t>
  </si>
  <si>
    <t xml:space="preserve">刘文贵</t>
  </si>
  <si>
    <t xml:space="preserve">2117</t>
  </si>
  <si>
    <t xml:space="preserve">刘祥洋</t>
  </si>
  <si>
    <t xml:space="preserve">2-126</t>
  </si>
  <si>
    <t xml:space="preserve">刘祥霞</t>
  </si>
  <si>
    <t xml:space="preserve">2-129</t>
  </si>
  <si>
    <t xml:space="preserve">赵如刚</t>
  </si>
  <si>
    <t xml:space="preserve">2-140</t>
  </si>
  <si>
    <t xml:space="preserve">宋学英</t>
  </si>
  <si>
    <t xml:space="preserve">2-0167</t>
  </si>
  <si>
    <t xml:space="preserve">孙永球</t>
  </si>
  <si>
    <t xml:space="preserve">2-0276</t>
  </si>
  <si>
    <t xml:space="preserve">段夫上</t>
  </si>
  <si>
    <t xml:space="preserve">2-0277</t>
  </si>
  <si>
    <t xml:space="preserve">刘春山</t>
  </si>
  <si>
    <t xml:space="preserve">2-0278</t>
  </si>
  <si>
    <t xml:space="preserve">刘祥勤</t>
  </si>
  <si>
    <t xml:space="preserve">2-0279</t>
  </si>
  <si>
    <t xml:space="preserve">王小三</t>
  </si>
  <si>
    <t xml:space="preserve">2-0280</t>
  </si>
  <si>
    <t xml:space="preserve">2-0281</t>
  </si>
  <si>
    <t xml:space="preserve">王洪水</t>
  </si>
  <si>
    <t xml:space="preserve">2-0283</t>
  </si>
  <si>
    <t xml:space="preserve">段成业</t>
  </si>
  <si>
    <t xml:space="preserve">2-0284</t>
  </si>
  <si>
    <t xml:space="preserve">段广德</t>
  </si>
  <si>
    <t xml:space="preserve">2-0285</t>
  </si>
  <si>
    <t xml:space="preserve">段广荣</t>
  </si>
  <si>
    <t xml:space="preserve">2-0287</t>
  </si>
  <si>
    <t xml:space="preserve">顾昌侠</t>
  </si>
  <si>
    <t xml:space="preserve">2-0289</t>
  </si>
  <si>
    <t xml:space="preserve">2-0291</t>
  </si>
  <si>
    <t xml:space="preserve">刘孟林</t>
  </si>
  <si>
    <t xml:space="preserve">2-0292</t>
  </si>
  <si>
    <t xml:space="preserve">刘孟华</t>
  </si>
  <si>
    <t xml:space="preserve">2315</t>
  </si>
  <si>
    <t xml:space="preserve">蒋明昌</t>
  </si>
  <si>
    <t xml:space="preserve">2322</t>
  </si>
  <si>
    <t xml:space="preserve">蒋明侠</t>
  </si>
  <si>
    <t xml:space="preserve">2324</t>
  </si>
  <si>
    <t xml:space="preserve">张贵付</t>
  </si>
  <si>
    <t xml:space="preserve">2325</t>
  </si>
  <si>
    <t xml:space="preserve">陈干</t>
  </si>
  <si>
    <t xml:space="preserve">2327</t>
  </si>
  <si>
    <t xml:space="preserve">孙克彩</t>
  </si>
  <si>
    <t xml:space="preserve">2331</t>
  </si>
  <si>
    <t xml:space="preserve">蒋运</t>
  </si>
  <si>
    <t xml:space="preserve">2349</t>
  </si>
  <si>
    <t xml:space="preserve">魏昌保</t>
  </si>
  <si>
    <t xml:space="preserve">2370</t>
  </si>
  <si>
    <t xml:space="preserve">孙永军</t>
  </si>
  <si>
    <t xml:space="preserve">2371</t>
  </si>
  <si>
    <t xml:space="preserve">李华</t>
  </si>
  <si>
    <t xml:space="preserve">9010</t>
  </si>
  <si>
    <t xml:space="preserve">李锦桂</t>
  </si>
  <si>
    <t xml:space="preserve">9011</t>
  </si>
  <si>
    <t xml:space="preserve">刘继民</t>
  </si>
  <si>
    <t xml:space="preserve">9012</t>
  </si>
  <si>
    <t xml:space="preserve">金付唐</t>
  </si>
  <si>
    <t xml:space="preserve">金付田</t>
  </si>
  <si>
    <t xml:space="preserve">9014</t>
  </si>
  <si>
    <t xml:space="preserve">蒋后梅</t>
  </si>
  <si>
    <t xml:space="preserve">孙荣兵</t>
  </si>
  <si>
    <t xml:space="preserve">9016</t>
  </si>
  <si>
    <t xml:space="preserve">孙余喜</t>
  </si>
  <si>
    <t xml:space="preserve">9017</t>
  </si>
  <si>
    <t xml:space="preserve">刘庆松</t>
  </si>
  <si>
    <t xml:space="preserve">何广宜</t>
  </si>
  <si>
    <t xml:space="preserve">9019</t>
  </si>
  <si>
    <t xml:space="preserve">王贵金</t>
  </si>
  <si>
    <t xml:space="preserve">9020</t>
  </si>
  <si>
    <t xml:space="preserve">李锦艾</t>
  </si>
  <si>
    <t xml:space="preserve">9021</t>
  </si>
  <si>
    <t xml:space="preserve">刘如意</t>
  </si>
  <si>
    <t xml:space="preserve">9022</t>
  </si>
  <si>
    <t xml:space="preserve">何祥美</t>
  </si>
  <si>
    <t xml:space="preserve">9023</t>
  </si>
  <si>
    <t xml:space="preserve">张兴海</t>
  </si>
  <si>
    <t xml:space="preserve">9024</t>
  </si>
  <si>
    <t xml:space="preserve">刘平</t>
  </si>
  <si>
    <t xml:space="preserve">9056</t>
  </si>
  <si>
    <t xml:space="preserve">马选英</t>
  </si>
  <si>
    <t xml:space="preserve">9057</t>
  </si>
  <si>
    <t xml:space="preserve">马兰</t>
  </si>
  <si>
    <t xml:space="preserve">9060</t>
  </si>
  <si>
    <t xml:space="preserve">汪广才</t>
  </si>
  <si>
    <t xml:space="preserve">9061</t>
  </si>
  <si>
    <t xml:space="preserve">丁兴荣</t>
  </si>
  <si>
    <t xml:space="preserve">祁芳芳</t>
  </si>
  <si>
    <t xml:space="preserve">汤明林</t>
  </si>
  <si>
    <t xml:space="preserve">环洪泽湖水域住家船残余价值汇总表（徐圩村）</t>
  </si>
  <si>
    <t xml:space="preserve">3-001</t>
  </si>
  <si>
    <t xml:space="preserve">王春喜</t>
  </si>
  <si>
    <t xml:space="preserve">3-0002</t>
  </si>
  <si>
    <t xml:space="preserve">王运祥</t>
  </si>
  <si>
    <t xml:space="preserve">3007</t>
  </si>
  <si>
    <t xml:space="preserve">杨文友</t>
  </si>
  <si>
    <t xml:space="preserve">3008</t>
  </si>
  <si>
    <t xml:space="preserve">刘士好</t>
  </si>
  <si>
    <t xml:space="preserve">3-010</t>
  </si>
  <si>
    <t xml:space="preserve">张荣安</t>
  </si>
  <si>
    <t xml:space="preserve">3014</t>
  </si>
  <si>
    <t xml:space="preserve">王运龙</t>
  </si>
  <si>
    <t xml:space="preserve">3019</t>
  </si>
  <si>
    <t xml:space="preserve">贾照兰</t>
  </si>
  <si>
    <t xml:space="preserve">3020</t>
  </si>
  <si>
    <t xml:space="preserve">沈加艳</t>
  </si>
  <si>
    <t xml:space="preserve">30026</t>
  </si>
  <si>
    <t xml:space="preserve">胡后才</t>
  </si>
  <si>
    <t xml:space="preserve">30034</t>
  </si>
  <si>
    <t xml:space="preserve">陈爱好</t>
  </si>
  <si>
    <t xml:space="preserve">30036</t>
  </si>
  <si>
    <t xml:space="preserve">刘德房</t>
  </si>
  <si>
    <t xml:space="preserve">30037</t>
  </si>
  <si>
    <t xml:space="preserve">王洪喜</t>
  </si>
  <si>
    <t xml:space="preserve">30038</t>
  </si>
  <si>
    <t xml:space="preserve">徐成发</t>
  </si>
  <si>
    <t xml:space="preserve">3-062</t>
  </si>
  <si>
    <t xml:space="preserve">孙玉领</t>
  </si>
  <si>
    <t xml:space="preserve">3-065</t>
  </si>
  <si>
    <t xml:space="preserve">孙恩斌</t>
  </si>
  <si>
    <t xml:space="preserve">3-096</t>
  </si>
  <si>
    <t xml:space="preserve">金兴福</t>
  </si>
  <si>
    <t xml:space="preserve">3-099</t>
  </si>
  <si>
    <t xml:space="preserve">马加国</t>
  </si>
  <si>
    <t xml:space="preserve">3-102</t>
  </si>
  <si>
    <t xml:space="preserve">万成斗</t>
  </si>
  <si>
    <t xml:space="preserve">3-119</t>
  </si>
  <si>
    <t xml:space="preserve">徐正英</t>
  </si>
  <si>
    <t xml:space="preserve">3-120</t>
  </si>
  <si>
    <t xml:space="preserve">段元胜</t>
  </si>
  <si>
    <t xml:space="preserve">3-121</t>
  </si>
  <si>
    <t xml:space="preserve">段元娟</t>
  </si>
  <si>
    <t xml:space="preserve">3-124</t>
  </si>
  <si>
    <t xml:space="preserve">刘姣姣</t>
  </si>
  <si>
    <t xml:space="preserve">3-125</t>
  </si>
  <si>
    <t xml:space="preserve">沈洋</t>
  </si>
  <si>
    <t xml:space="preserve">3-149</t>
  </si>
  <si>
    <t xml:space="preserve">沈运龙</t>
  </si>
  <si>
    <t xml:space="preserve">3-150</t>
  </si>
  <si>
    <t xml:space="preserve">史法英</t>
  </si>
  <si>
    <t xml:space="preserve">3-0169</t>
  </si>
  <si>
    <t xml:space="preserve">周生连</t>
  </si>
  <si>
    <t xml:space="preserve">3-0185</t>
  </si>
  <si>
    <t xml:space="preserve">陈兴芝</t>
  </si>
  <si>
    <t xml:space="preserve">3197</t>
  </si>
  <si>
    <t xml:space="preserve">张永兵</t>
  </si>
  <si>
    <t xml:space="preserve">3224</t>
  </si>
  <si>
    <t xml:space="preserve">邱忠俊</t>
  </si>
  <si>
    <t xml:space="preserve">3225</t>
  </si>
  <si>
    <t xml:space="preserve">邱后银</t>
  </si>
  <si>
    <t xml:space="preserve">3228</t>
  </si>
  <si>
    <t xml:space="preserve">刘超</t>
  </si>
  <si>
    <t xml:space="preserve">3229</t>
  </si>
  <si>
    <t xml:space="preserve">刘井山</t>
  </si>
  <si>
    <t xml:space="preserve">3233</t>
  </si>
  <si>
    <t xml:space="preserve">刘长兵</t>
  </si>
  <si>
    <t xml:space="preserve">3237</t>
  </si>
  <si>
    <t xml:space="preserve">杨少光</t>
  </si>
  <si>
    <t xml:space="preserve">3239</t>
  </si>
  <si>
    <t xml:space="preserve">林根</t>
  </si>
  <si>
    <t xml:space="preserve">3240</t>
  </si>
  <si>
    <t xml:space="preserve">王运城</t>
  </si>
  <si>
    <t xml:space="preserve">3241</t>
  </si>
  <si>
    <t xml:space="preserve">金长征</t>
  </si>
  <si>
    <t xml:space="preserve">3242</t>
  </si>
  <si>
    <t xml:space="preserve">金长美</t>
  </si>
  <si>
    <t xml:space="preserve">3243</t>
  </si>
  <si>
    <t xml:space="preserve">金继宇</t>
  </si>
  <si>
    <t xml:space="preserve">3244</t>
  </si>
  <si>
    <t xml:space="preserve">王洪友</t>
  </si>
  <si>
    <t xml:space="preserve">3245</t>
  </si>
  <si>
    <t xml:space="preserve">王银好</t>
  </si>
  <si>
    <t xml:space="preserve">3246</t>
  </si>
  <si>
    <t xml:space="preserve">万成金</t>
  </si>
  <si>
    <t xml:space="preserve">3247</t>
  </si>
  <si>
    <t xml:space="preserve">苏开友</t>
  </si>
  <si>
    <t xml:space="preserve">3248</t>
  </si>
  <si>
    <t xml:space="preserve">孙仲良</t>
  </si>
  <si>
    <t xml:space="preserve">3249</t>
  </si>
  <si>
    <t xml:space="preserve">孙忠洪</t>
  </si>
  <si>
    <t xml:space="preserve">3250</t>
  </si>
  <si>
    <t xml:space="preserve">万瑞兰</t>
  </si>
  <si>
    <t xml:space="preserve">3251</t>
  </si>
  <si>
    <t xml:space="preserve">孙忠祥</t>
  </si>
  <si>
    <t xml:space="preserve">3252</t>
  </si>
  <si>
    <t xml:space="preserve">孙后喜</t>
  </si>
  <si>
    <t xml:space="preserve">3-0254</t>
  </si>
  <si>
    <t xml:space="preserve">沈运山</t>
  </si>
  <si>
    <t xml:space="preserve">3-0255</t>
  </si>
  <si>
    <t xml:space="preserve">杨少明</t>
  </si>
  <si>
    <t xml:space="preserve">3-0256</t>
  </si>
  <si>
    <t xml:space="preserve">杨夫海</t>
  </si>
  <si>
    <t xml:space="preserve">3-0257</t>
  </si>
  <si>
    <t xml:space="preserve">孙中好</t>
  </si>
  <si>
    <t xml:space="preserve">3-0258</t>
  </si>
  <si>
    <t xml:space="preserve">杨福和</t>
  </si>
  <si>
    <t xml:space="preserve">3-0288</t>
  </si>
  <si>
    <t xml:space="preserve">刘叶永</t>
  </si>
  <si>
    <t xml:space="preserve">3300</t>
  </si>
  <si>
    <t xml:space="preserve">沈运平</t>
  </si>
  <si>
    <t xml:space="preserve">3301</t>
  </si>
  <si>
    <t xml:space="preserve">张金水</t>
  </si>
  <si>
    <t xml:space="preserve">3303</t>
  </si>
  <si>
    <t xml:space="preserve">范小艳</t>
  </si>
  <si>
    <t xml:space="preserve">3304</t>
  </si>
  <si>
    <t xml:space="preserve">张德才</t>
  </si>
  <si>
    <t xml:space="preserve">3305</t>
  </si>
  <si>
    <t xml:space="preserve">刘叶明</t>
  </si>
  <si>
    <t xml:space="preserve">3306</t>
  </si>
  <si>
    <t xml:space="preserve">3307</t>
  </si>
  <si>
    <t xml:space="preserve">胡传奎</t>
  </si>
  <si>
    <t xml:space="preserve">3308</t>
  </si>
  <si>
    <t xml:space="preserve">王春贵</t>
  </si>
  <si>
    <t xml:space="preserve">3309</t>
  </si>
  <si>
    <t xml:space="preserve">王运庭</t>
  </si>
  <si>
    <t xml:space="preserve">3310</t>
  </si>
  <si>
    <t xml:space="preserve">3311</t>
  </si>
  <si>
    <t xml:space="preserve">孙茂兵</t>
  </si>
  <si>
    <t xml:space="preserve">3312</t>
  </si>
  <si>
    <t xml:space="preserve">孙忠成</t>
  </si>
  <si>
    <t xml:space="preserve">3313</t>
  </si>
  <si>
    <t xml:space="preserve">3316</t>
  </si>
  <si>
    <t xml:space="preserve">徐宝良</t>
  </si>
  <si>
    <t xml:space="preserve">3317</t>
  </si>
  <si>
    <t xml:space="preserve">孙厚永</t>
  </si>
  <si>
    <t xml:space="preserve">3318</t>
  </si>
  <si>
    <t xml:space="preserve">化明成</t>
  </si>
  <si>
    <t xml:space="preserve">3319</t>
  </si>
  <si>
    <t xml:space="preserve">胡后高</t>
  </si>
  <si>
    <t xml:space="preserve">9-0253</t>
  </si>
  <si>
    <t xml:space="preserve">孙永松</t>
  </si>
  <si>
    <t xml:space="preserve">9226</t>
  </si>
  <si>
    <t xml:space="preserve">陈宏</t>
  </si>
  <si>
    <t xml:space="preserve">9227</t>
  </si>
  <si>
    <t xml:space="preserve">陈明柱</t>
  </si>
  <si>
    <t xml:space="preserve">9-0282</t>
  </si>
  <si>
    <t xml:space="preserve">陈氏</t>
  </si>
  <si>
    <t xml:space="preserve">9-0286</t>
  </si>
  <si>
    <t xml:space="preserve">顾宝昌</t>
  </si>
  <si>
    <t xml:space="preserve">9-0290</t>
  </si>
  <si>
    <t xml:space="preserve">刘业同</t>
  </si>
  <si>
    <t xml:space="preserve">周金兰</t>
  </si>
  <si>
    <t xml:space="preserve">邱忠元</t>
  </si>
  <si>
    <t xml:space="preserve">邱忠才</t>
  </si>
  <si>
    <t xml:space="preserve">邱厚鑫</t>
  </si>
  <si>
    <t xml:space="preserve">邱厚连</t>
  </si>
  <si>
    <t xml:space="preserve">张桂兰</t>
  </si>
  <si>
    <t xml:space="preserve">沈加德</t>
  </si>
  <si>
    <t xml:space="preserve">沈运国</t>
  </si>
  <si>
    <t xml:space="preserve">张开好</t>
  </si>
  <si>
    <t xml:space="preserve">张开友</t>
  </si>
  <si>
    <t xml:space="preserve">邱忠霞</t>
  </si>
  <si>
    <t xml:space="preserve">环洪泽湖水域住家船残余价值汇总表（洪胜村）</t>
  </si>
  <si>
    <t xml:space="preserve">4-001</t>
  </si>
  <si>
    <t xml:space="preserve">郑余杰</t>
  </si>
  <si>
    <t xml:space="preserve">袁照芝</t>
  </si>
  <si>
    <t xml:space="preserve">4-002</t>
  </si>
  <si>
    <t xml:space="preserve">李国珍</t>
  </si>
  <si>
    <t xml:space="preserve">段高生</t>
  </si>
  <si>
    <t xml:space="preserve">4002</t>
  </si>
  <si>
    <t xml:space="preserve">段广生</t>
  </si>
  <si>
    <t xml:space="preserve">4-003</t>
  </si>
  <si>
    <t xml:space="preserve">严洪花</t>
  </si>
  <si>
    <t xml:space="preserve">4-005</t>
  </si>
  <si>
    <t xml:space="preserve">张开广</t>
  </si>
  <si>
    <t xml:space="preserve">4-006</t>
  </si>
  <si>
    <t xml:space="preserve">陈面柱</t>
  </si>
  <si>
    <t xml:space="preserve">4-007</t>
  </si>
  <si>
    <t xml:space="preserve">陈国英</t>
  </si>
  <si>
    <t xml:space="preserve">4009</t>
  </si>
  <si>
    <t xml:space="preserve">段成桥</t>
  </si>
  <si>
    <t xml:space="preserve">4-011</t>
  </si>
  <si>
    <t xml:space="preserve">张成兰</t>
  </si>
  <si>
    <t xml:space="preserve">4-012</t>
  </si>
  <si>
    <t xml:space="preserve">4-013</t>
  </si>
  <si>
    <t xml:space="preserve">张勤</t>
  </si>
  <si>
    <t xml:space="preserve">4-017</t>
  </si>
  <si>
    <t xml:space="preserve">段夫兵</t>
  </si>
  <si>
    <t xml:space="preserve">刘长顺</t>
  </si>
  <si>
    <t xml:space="preserve">4-018</t>
  </si>
  <si>
    <t xml:space="preserve">段夫高</t>
  </si>
  <si>
    <t xml:space="preserve">4-019</t>
  </si>
  <si>
    <t xml:space="preserve">段元霜</t>
  </si>
  <si>
    <t xml:space="preserve">4-020</t>
  </si>
  <si>
    <t xml:space="preserve">陈龙龙</t>
  </si>
  <si>
    <t xml:space="preserve">4-021</t>
  </si>
  <si>
    <t xml:space="preserve">段夫啟</t>
  </si>
  <si>
    <t xml:space="preserve">4-022</t>
  </si>
  <si>
    <t xml:space="preserve">王立香</t>
  </si>
  <si>
    <t xml:space="preserve">刘长余</t>
  </si>
  <si>
    <t xml:space="preserve">段广湖</t>
  </si>
  <si>
    <t xml:space="preserve">4-023</t>
  </si>
  <si>
    <t xml:space="preserve">刘广侠</t>
  </si>
  <si>
    <t xml:space="preserve">4-024</t>
  </si>
  <si>
    <t xml:space="preserve">张永生</t>
  </si>
  <si>
    <t xml:space="preserve">4-025</t>
  </si>
  <si>
    <t xml:space="preserve">陈生</t>
  </si>
  <si>
    <t xml:space="preserve">4-027</t>
  </si>
  <si>
    <t xml:space="preserve">张静</t>
  </si>
  <si>
    <t xml:space="preserve">4-028</t>
  </si>
  <si>
    <t xml:space="preserve">王俊福</t>
  </si>
  <si>
    <t xml:space="preserve">4-029</t>
  </si>
  <si>
    <t xml:space="preserve">王俊全</t>
  </si>
  <si>
    <t xml:space="preserve">4-030</t>
  </si>
  <si>
    <t xml:space="preserve">黄兰庆</t>
  </si>
  <si>
    <t xml:space="preserve">4-031</t>
  </si>
  <si>
    <t xml:space="preserve">刘庆贵</t>
  </si>
  <si>
    <t xml:space="preserve">4-032</t>
  </si>
  <si>
    <t xml:space="preserve">刘高家</t>
  </si>
  <si>
    <t xml:space="preserve">4-033</t>
  </si>
  <si>
    <t xml:space="preserve">段广青</t>
  </si>
  <si>
    <t xml:space="preserve">4-034</t>
  </si>
  <si>
    <t xml:space="preserve">刘长付</t>
  </si>
  <si>
    <t xml:space="preserve">4-035</t>
  </si>
  <si>
    <t xml:space="preserve">刘庆军</t>
  </si>
  <si>
    <t xml:space="preserve">4-036</t>
  </si>
  <si>
    <t xml:space="preserve">刘家财</t>
  </si>
  <si>
    <t xml:space="preserve">4-037</t>
  </si>
  <si>
    <t xml:space="preserve">王言柱</t>
  </si>
  <si>
    <t xml:space="preserve">4-038</t>
  </si>
  <si>
    <t xml:space="preserve">王俊玉</t>
  </si>
  <si>
    <t xml:space="preserve">4-039</t>
  </si>
  <si>
    <t xml:space="preserve">王俊财</t>
  </si>
  <si>
    <t xml:space="preserve">4-040</t>
  </si>
  <si>
    <t xml:space="preserve">王言红</t>
  </si>
  <si>
    <t xml:space="preserve">蒋飞</t>
  </si>
  <si>
    <t xml:space="preserve">4-041</t>
  </si>
  <si>
    <t xml:space="preserve">董再利</t>
  </si>
  <si>
    <t xml:space="preserve">蒋玉银</t>
  </si>
  <si>
    <t xml:space="preserve">4-042</t>
  </si>
  <si>
    <t xml:space="preserve">陈明清</t>
  </si>
  <si>
    <t xml:space="preserve">4-043</t>
  </si>
  <si>
    <t xml:space="preserve">方金豹</t>
  </si>
  <si>
    <t xml:space="preserve">4-044</t>
  </si>
  <si>
    <t xml:space="preserve">曾金兰</t>
  </si>
  <si>
    <t xml:space="preserve">4-045</t>
  </si>
  <si>
    <t xml:space="preserve">王开强</t>
  </si>
  <si>
    <t xml:space="preserve">4-046</t>
  </si>
  <si>
    <t xml:space="preserve">张壮</t>
  </si>
  <si>
    <t xml:space="preserve">4-047</t>
  </si>
  <si>
    <t xml:space="preserve">4-048</t>
  </si>
  <si>
    <t xml:space="preserve">黄兰树</t>
  </si>
  <si>
    <t xml:space="preserve">4-049</t>
  </si>
  <si>
    <t xml:space="preserve">方永高</t>
  </si>
  <si>
    <t xml:space="preserve">4-050</t>
  </si>
  <si>
    <t xml:space="preserve">董业兰</t>
  </si>
  <si>
    <t xml:space="preserve">4-051</t>
  </si>
  <si>
    <t xml:space="preserve">黄成龙</t>
  </si>
  <si>
    <t xml:space="preserve">4-052</t>
  </si>
  <si>
    <t xml:space="preserve">董再群</t>
  </si>
  <si>
    <t xml:space="preserve">4-053</t>
  </si>
  <si>
    <t xml:space="preserve">段夫东</t>
  </si>
  <si>
    <t xml:space="preserve">4-054</t>
  </si>
  <si>
    <t xml:space="preserve">段夫刚</t>
  </si>
  <si>
    <t xml:space="preserve">孙汉有</t>
  </si>
  <si>
    <t xml:space="preserve">4-055</t>
  </si>
  <si>
    <t xml:space="preserve">段夫春</t>
  </si>
  <si>
    <t xml:space="preserve">孙银林</t>
  </si>
  <si>
    <t xml:space="preserve">4-056</t>
  </si>
  <si>
    <t xml:space="preserve">段广朝</t>
  </si>
  <si>
    <t xml:space="preserve">4-057</t>
  </si>
  <si>
    <t xml:space="preserve">张明</t>
  </si>
  <si>
    <t xml:space="preserve">4-058</t>
  </si>
  <si>
    <t xml:space="preserve">刘德祥</t>
  </si>
  <si>
    <t xml:space="preserve">陈元使</t>
  </si>
  <si>
    <t xml:space="preserve">4-059</t>
  </si>
  <si>
    <t xml:space="preserve">段广汉</t>
  </si>
  <si>
    <t xml:space="preserve">4-060</t>
  </si>
  <si>
    <t xml:space="preserve">段夫奎</t>
  </si>
  <si>
    <t xml:space="preserve">4-061</t>
  </si>
  <si>
    <t xml:space="preserve">王春华</t>
  </si>
  <si>
    <t xml:space="preserve">4-062</t>
  </si>
  <si>
    <t xml:space="preserve">王兆强</t>
  </si>
  <si>
    <t xml:space="preserve">4-063</t>
  </si>
  <si>
    <t xml:space="preserve">王俊信</t>
  </si>
  <si>
    <t xml:space="preserve">4-064</t>
  </si>
  <si>
    <t xml:space="preserve">候庆友</t>
  </si>
  <si>
    <t xml:space="preserve">4-065</t>
  </si>
  <si>
    <t xml:space="preserve">候业好</t>
  </si>
  <si>
    <t xml:space="preserve">4-066</t>
  </si>
  <si>
    <t xml:space="preserve">王侯贵</t>
  </si>
  <si>
    <t xml:space="preserve">4-067</t>
  </si>
  <si>
    <t xml:space="preserve">刘庆兰</t>
  </si>
  <si>
    <t xml:space="preserve">段福侠</t>
  </si>
  <si>
    <t xml:space="preserve">4-068</t>
  </si>
  <si>
    <t xml:space="preserve">刘言顺</t>
  </si>
  <si>
    <t xml:space="preserve">王俊杰</t>
  </si>
  <si>
    <t xml:space="preserve">4-069</t>
  </si>
  <si>
    <t xml:space="preserve">刘言好</t>
  </si>
  <si>
    <t xml:space="preserve">黄井爱</t>
  </si>
  <si>
    <t xml:space="preserve">刘俊爱</t>
  </si>
  <si>
    <t xml:space="preserve">刘长玲</t>
  </si>
  <si>
    <t xml:space="preserve">刘俊奎</t>
  </si>
  <si>
    <t xml:space="preserve">刘长安</t>
  </si>
  <si>
    <t xml:space="preserve">蒋德兰</t>
  </si>
  <si>
    <t xml:space="preserve">李双喜</t>
  </si>
  <si>
    <t xml:space="preserve">李玉华</t>
  </si>
  <si>
    <t xml:space="preserve">王言敬</t>
  </si>
  <si>
    <t xml:space="preserve">段福昌</t>
  </si>
  <si>
    <t xml:space="preserve">孙永明</t>
  </si>
  <si>
    <t xml:space="preserve">段成坤</t>
  </si>
  <si>
    <t xml:space="preserve">刘林俊</t>
  </si>
  <si>
    <t xml:space="preserve">王春才</t>
  </si>
  <si>
    <t xml:space="preserve">刘林安</t>
  </si>
  <si>
    <t xml:space="preserve">4-0098</t>
  </si>
  <si>
    <t xml:space="preserve">周科龙</t>
  </si>
  <si>
    <t xml:space="preserve">4-100</t>
  </si>
  <si>
    <t xml:space="preserve">段广根</t>
  </si>
  <si>
    <t xml:space="preserve">4-122</t>
  </si>
  <si>
    <t xml:space="preserve">刘士根</t>
  </si>
  <si>
    <t xml:space="preserve">4-123</t>
  </si>
  <si>
    <t xml:space="preserve">刘其星</t>
  </si>
  <si>
    <t xml:space="preserve">4-124</t>
  </si>
  <si>
    <t xml:space="preserve">陈加军</t>
  </si>
  <si>
    <t xml:space="preserve">4-125</t>
  </si>
  <si>
    <t xml:space="preserve">陈元洪</t>
  </si>
  <si>
    <t xml:space="preserve">4-131</t>
  </si>
  <si>
    <t xml:space="preserve">袁道喜</t>
  </si>
  <si>
    <t xml:space="preserve">4-132</t>
  </si>
  <si>
    <t xml:space="preserve">董继刚</t>
  </si>
  <si>
    <t xml:space="preserve">4-133</t>
  </si>
  <si>
    <t xml:space="preserve">段夫生</t>
  </si>
  <si>
    <t xml:space="preserve">4-134</t>
  </si>
  <si>
    <t xml:space="preserve">刘长好</t>
  </si>
  <si>
    <t xml:space="preserve">4-135</t>
  </si>
  <si>
    <t xml:space="preserve">周志好</t>
  </si>
  <si>
    <t xml:space="preserve">4-136</t>
  </si>
  <si>
    <t xml:space="preserve">马培</t>
  </si>
  <si>
    <t xml:space="preserve">4-137</t>
  </si>
  <si>
    <t xml:space="preserve">刘士立</t>
  </si>
  <si>
    <t xml:space="preserve">4-138</t>
  </si>
  <si>
    <t xml:space="preserve">史福全</t>
  </si>
  <si>
    <t xml:space="preserve">4-139</t>
  </si>
  <si>
    <t xml:space="preserve">段夫永</t>
  </si>
  <si>
    <t xml:space="preserve">4-142</t>
  </si>
  <si>
    <t xml:space="preserve">段成山</t>
  </si>
  <si>
    <t xml:space="preserve">4-143</t>
  </si>
  <si>
    <t xml:space="preserve">王玉成</t>
  </si>
  <si>
    <t xml:space="preserve">王俊田</t>
  </si>
  <si>
    <t xml:space="preserve">4-144</t>
  </si>
  <si>
    <t xml:space="preserve">王春友</t>
  </si>
  <si>
    <t xml:space="preserve">4-145</t>
  </si>
  <si>
    <t xml:space="preserve">李广银</t>
  </si>
  <si>
    <t xml:space="preserve">4-146</t>
  </si>
  <si>
    <t xml:space="preserve">王云英</t>
  </si>
  <si>
    <t xml:space="preserve">4-147</t>
  </si>
  <si>
    <t xml:space="preserve">刘家山</t>
  </si>
  <si>
    <t xml:space="preserve">4-148</t>
  </si>
  <si>
    <t xml:space="preserve">史有贵</t>
  </si>
  <si>
    <t xml:space="preserve">刘士超</t>
  </si>
  <si>
    <t xml:space="preserve">4-149</t>
  </si>
  <si>
    <t xml:space="preserve">段成元</t>
  </si>
  <si>
    <t xml:space="preserve">4-150</t>
  </si>
  <si>
    <t xml:space="preserve">段成柱</t>
  </si>
  <si>
    <t xml:space="preserve">4-151</t>
  </si>
  <si>
    <t xml:space="preserve">段广冲</t>
  </si>
  <si>
    <t xml:space="preserve">4-153</t>
  </si>
  <si>
    <t xml:space="preserve">史冉邦</t>
  </si>
  <si>
    <t xml:space="preserve">4-154</t>
  </si>
  <si>
    <t xml:space="preserve">史有付</t>
  </si>
  <si>
    <t xml:space="preserve">丁玉兰</t>
  </si>
  <si>
    <t xml:space="preserve">4-155</t>
  </si>
  <si>
    <t xml:space="preserve">段有湖</t>
  </si>
  <si>
    <t xml:space="preserve">4-156</t>
  </si>
  <si>
    <t xml:space="preserve">段元双</t>
  </si>
  <si>
    <t xml:space="preserve">4-157</t>
  </si>
  <si>
    <t xml:space="preserve">杨俊兴</t>
  </si>
  <si>
    <t xml:space="preserve">4-158</t>
  </si>
  <si>
    <t xml:space="preserve">袁义哲</t>
  </si>
  <si>
    <t xml:space="preserve">张开新</t>
  </si>
  <si>
    <t xml:space="preserve">4-159</t>
  </si>
  <si>
    <t xml:space="preserve">4-160</t>
  </si>
  <si>
    <t xml:space="preserve">刘广啟</t>
  </si>
  <si>
    <t xml:space="preserve">4-163</t>
  </si>
  <si>
    <t xml:space="preserve">李招</t>
  </si>
  <si>
    <t xml:space="preserve">4-164</t>
  </si>
  <si>
    <t xml:space="preserve">刘培柱</t>
  </si>
  <si>
    <t xml:space="preserve">4-166</t>
  </si>
  <si>
    <t xml:space="preserve">刘其珍</t>
  </si>
  <si>
    <t xml:space="preserve">4-167</t>
  </si>
  <si>
    <t xml:space="preserve">刘培好</t>
  </si>
  <si>
    <t xml:space="preserve">4-169</t>
  </si>
  <si>
    <t xml:space="preserve">刘长德</t>
  </si>
  <si>
    <t xml:space="preserve">4-170</t>
  </si>
  <si>
    <t xml:space="preserve">刘长青</t>
  </si>
  <si>
    <t xml:space="preserve">4-0170</t>
  </si>
  <si>
    <t xml:space="preserve">王志才</t>
  </si>
  <si>
    <t xml:space="preserve">4-171</t>
  </si>
  <si>
    <t xml:space="preserve">刘士成</t>
  </si>
  <si>
    <t xml:space="preserve">4-172</t>
  </si>
  <si>
    <t xml:space="preserve">刘士喜</t>
  </si>
  <si>
    <t xml:space="preserve">4-173</t>
  </si>
  <si>
    <t xml:space="preserve">段元刚</t>
  </si>
  <si>
    <t xml:space="preserve">4-174</t>
  </si>
  <si>
    <t xml:space="preserve">刘俊山</t>
  </si>
  <si>
    <t xml:space="preserve">4-175</t>
  </si>
  <si>
    <t xml:space="preserve">段福霞</t>
  </si>
  <si>
    <t xml:space="preserve">4-176</t>
  </si>
  <si>
    <t xml:space="preserve">刘士乐</t>
  </si>
  <si>
    <t xml:space="preserve">4-0178</t>
  </si>
  <si>
    <t xml:space="preserve">刘祥才</t>
  </si>
  <si>
    <t xml:space="preserve">4-181</t>
  </si>
  <si>
    <t xml:space="preserve">胡长金</t>
  </si>
  <si>
    <t xml:space="preserve">陈士举</t>
  </si>
  <si>
    <t xml:space="preserve">孙广翠</t>
  </si>
  <si>
    <t xml:space="preserve">张瑞清</t>
  </si>
  <si>
    <t xml:space="preserve">魏德华</t>
  </si>
  <si>
    <t xml:space="preserve">段广阳</t>
  </si>
  <si>
    <t xml:space="preserve">张瑞成</t>
  </si>
  <si>
    <t xml:space="preserve">张永亮</t>
  </si>
  <si>
    <t xml:space="preserve">张同福</t>
  </si>
  <si>
    <t xml:space="preserve">张瑞春</t>
  </si>
  <si>
    <t xml:space="preserve">张凯军</t>
  </si>
  <si>
    <t xml:space="preserve">张瑞勇</t>
  </si>
  <si>
    <t xml:space="preserve">张永好</t>
  </si>
  <si>
    <t xml:space="preserve">张同高</t>
  </si>
  <si>
    <t xml:space="preserve">张瑞军</t>
  </si>
  <si>
    <t xml:space="preserve">刘培刚</t>
  </si>
  <si>
    <t xml:space="preserve">刘林见</t>
  </si>
  <si>
    <t xml:space="preserve">刘俊根</t>
  </si>
  <si>
    <t xml:space="preserve">张亮</t>
  </si>
  <si>
    <t xml:space="preserve">张和将</t>
  </si>
  <si>
    <t xml:space="preserve">陈建虎</t>
  </si>
  <si>
    <t xml:space="preserve">刘井苗</t>
  </si>
  <si>
    <t xml:space="preserve">陈巧连</t>
  </si>
  <si>
    <t xml:space="preserve">张开升</t>
  </si>
  <si>
    <t xml:space="preserve">4-0262</t>
  </si>
  <si>
    <t xml:space="preserve">王开松</t>
  </si>
  <si>
    <t xml:space="preserve">张瑞其</t>
  </si>
  <si>
    <t xml:space="preserve">王俊起</t>
  </si>
  <si>
    <t xml:space="preserve">袁道根</t>
  </si>
  <si>
    <t xml:space="preserve">胡现侠</t>
  </si>
  <si>
    <t xml:space="preserve">赵其胜</t>
  </si>
  <si>
    <t xml:space="preserve">袁晓友</t>
  </si>
  <si>
    <t xml:space="preserve">袁义美</t>
  </si>
  <si>
    <t xml:space="preserve">张福坤</t>
  </si>
  <si>
    <t xml:space="preserve">史有喜</t>
  </si>
  <si>
    <t xml:space="preserve">袁义仁</t>
  </si>
  <si>
    <t xml:space="preserve">袁义昆</t>
  </si>
  <si>
    <t xml:space="preserve">袁道友</t>
  </si>
  <si>
    <t xml:space="preserve">袁道才</t>
  </si>
  <si>
    <t xml:space="preserve">袁义山</t>
  </si>
  <si>
    <t xml:space="preserve">王开军</t>
  </si>
  <si>
    <t xml:space="preserve">段广旗</t>
  </si>
  <si>
    <t xml:space="preserve">段成良</t>
  </si>
  <si>
    <t xml:space="preserve">段刘成</t>
  </si>
  <si>
    <t xml:space="preserve">袁义来</t>
  </si>
  <si>
    <t xml:space="preserve">段有同</t>
  </si>
  <si>
    <t xml:space="preserve">王兆柱</t>
  </si>
  <si>
    <t xml:space="preserve">袁道祥</t>
  </si>
  <si>
    <t xml:space="preserve">9-009</t>
  </si>
  <si>
    <t xml:space="preserve">严洪兰</t>
  </si>
  <si>
    <t xml:space="preserve">9-015</t>
  </si>
  <si>
    <t xml:space="preserve">段广飞</t>
  </si>
  <si>
    <t xml:space="preserve">孙玉亮</t>
  </si>
  <si>
    <t xml:space="preserve">蔡福清</t>
  </si>
  <si>
    <t xml:space="preserve">王金强</t>
  </si>
  <si>
    <t xml:space="preserve">王银珠</t>
  </si>
  <si>
    <t xml:space="preserve">胡现贵</t>
  </si>
  <si>
    <t xml:space="preserve">孙汉永</t>
  </si>
  <si>
    <t xml:space="preserve">孙汉宝</t>
  </si>
  <si>
    <t xml:space="preserve">孙财林</t>
  </si>
  <si>
    <t xml:space="preserve">孙翠华</t>
  </si>
  <si>
    <t xml:space="preserve">段夫喜</t>
  </si>
  <si>
    <t xml:space="preserve">孙玉宝</t>
  </si>
  <si>
    <t xml:space="preserve">孙宜友</t>
  </si>
  <si>
    <t xml:space="preserve">孙桂波</t>
  </si>
  <si>
    <t xml:space="preserve">张宝兰</t>
  </si>
  <si>
    <t xml:space="preserve">环洪泽湖水域住家船残余价值汇总表（二河村）</t>
  </si>
  <si>
    <t xml:space="preserve">5-001</t>
  </si>
  <si>
    <t xml:space="preserve">段夫义</t>
  </si>
  <si>
    <t xml:space="preserve">5-002</t>
  </si>
  <si>
    <t xml:space="preserve">段广胡</t>
  </si>
  <si>
    <t xml:space="preserve">5-003</t>
  </si>
  <si>
    <t xml:space="preserve">段夫英</t>
  </si>
  <si>
    <t xml:space="preserve">5-004</t>
  </si>
  <si>
    <t xml:space="preserve">段广长</t>
  </si>
  <si>
    <t xml:space="preserve">铁船</t>
  </si>
  <si>
    <t xml:space="preserve">5-005</t>
  </si>
  <si>
    <t xml:space="preserve">段夫全</t>
  </si>
  <si>
    <t xml:space="preserve">5-006</t>
  </si>
  <si>
    <t xml:space="preserve">方金喜</t>
  </si>
  <si>
    <t xml:space="preserve">5-007</t>
  </si>
  <si>
    <t xml:space="preserve">段广享</t>
  </si>
  <si>
    <t xml:space="preserve">5-008</t>
  </si>
  <si>
    <t xml:space="preserve">段夫俊</t>
  </si>
  <si>
    <t xml:space="preserve">5-009</t>
  </si>
  <si>
    <t xml:space="preserve">段广印</t>
  </si>
  <si>
    <t xml:space="preserve">5-010</t>
  </si>
  <si>
    <t xml:space="preserve">段广喜</t>
  </si>
  <si>
    <t xml:space="preserve">5-011</t>
  </si>
  <si>
    <t xml:space="preserve">段夫群</t>
  </si>
  <si>
    <t xml:space="preserve">5-012</t>
  </si>
  <si>
    <t xml:space="preserve">闫成柱</t>
  </si>
  <si>
    <t xml:space="preserve">5-013</t>
  </si>
  <si>
    <t xml:space="preserve">闫成房</t>
  </si>
  <si>
    <t xml:space="preserve">5-014</t>
  </si>
  <si>
    <t xml:space="preserve">段广爱</t>
  </si>
  <si>
    <t xml:space="preserve">5-015</t>
  </si>
  <si>
    <t xml:space="preserve">段元凯</t>
  </si>
  <si>
    <t xml:space="preserve">5-016</t>
  </si>
  <si>
    <t xml:space="preserve">闫成武</t>
  </si>
  <si>
    <t xml:space="preserve">5016</t>
  </si>
  <si>
    <t xml:space="preserve">马广才</t>
  </si>
  <si>
    <t xml:space="preserve">5-017</t>
  </si>
  <si>
    <t xml:space="preserve">闫德明</t>
  </si>
  <si>
    <t xml:space="preserve">5-018</t>
  </si>
  <si>
    <t xml:space="preserve">化夫才</t>
  </si>
  <si>
    <t xml:space="preserve">5-019</t>
  </si>
  <si>
    <t xml:space="preserve">段广永</t>
  </si>
  <si>
    <t xml:space="preserve">5-020</t>
  </si>
  <si>
    <t xml:space="preserve">闫德友</t>
  </si>
  <si>
    <t xml:space="preserve">5-021</t>
  </si>
  <si>
    <t xml:space="preserve">5-022</t>
  </si>
  <si>
    <t xml:space="preserve">闫德生</t>
  </si>
  <si>
    <t xml:space="preserve">5-023</t>
  </si>
  <si>
    <t xml:space="preserve">张加胜</t>
  </si>
  <si>
    <t xml:space="preserve">5-024</t>
  </si>
  <si>
    <t xml:space="preserve">段成奎</t>
  </si>
  <si>
    <t xml:space="preserve">段夫太</t>
  </si>
  <si>
    <t xml:space="preserve">50024</t>
  </si>
  <si>
    <t xml:space="preserve">孙荣金</t>
  </si>
  <si>
    <t xml:space="preserve">5-025</t>
  </si>
  <si>
    <t xml:space="preserve">段元兵</t>
  </si>
  <si>
    <t xml:space="preserve">5-026</t>
  </si>
  <si>
    <t xml:space="preserve">段夫宽</t>
  </si>
  <si>
    <t xml:space="preserve">许镇兰</t>
  </si>
  <si>
    <t xml:space="preserve">5-027</t>
  </si>
  <si>
    <t xml:space="preserve">段元元</t>
  </si>
  <si>
    <t xml:space="preserve">50027</t>
  </si>
  <si>
    <t xml:space="preserve">高玉巧</t>
  </si>
  <si>
    <t xml:space="preserve">5-028</t>
  </si>
  <si>
    <t xml:space="preserve">段元军</t>
  </si>
  <si>
    <t xml:space="preserve">5-029</t>
  </si>
  <si>
    <t xml:space="preserve">段广成</t>
  </si>
  <si>
    <t xml:space="preserve">5-030</t>
  </si>
  <si>
    <t xml:space="preserve">刘学胜</t>
  </si>
  <si>
    <t xml:space="preserve">5-031</t>
  </si>
  <si>
    <t xml:space="preserve">刘孝顺</t>
  </si>
  <si>
    <t xml:space="preserve">31</t>
  </si>
  <si>
    <t xml:space="preserve">刘林华</t>
  </si>
  <si>
    <t xml:space="preserve">5-032</t>
  </si>
  <si>
    <t xml:space="preserve">刘孝喜</t>
  </si>
  <si>
    <t xml:space="preserve">5-033</t>
  </si>
  <si>
    <t xml:space="preserve">杨庆保</t>
  </si>
  <si>
    <t xml:space="preserve">5-034</t>
  </si>
  <si>
    <t xml:space="preserve">杨庆好</t>
  </si>
  <si>
    <t xml:space="preserve">5-035</t>
  </si>
  <si>
    <t xml:space="preserve">倪有才</t>
  </si>
  <si>
    <t xml:space="preserve">5-036</t>
  </si>
  <si>
    <t xml:space="preserve">5-037</t>
  </si>
  <si>
    <t xml:space="preserve">杨军</t>
  </si>
  <si>
    <t xml:space="preserve">5-038</t>
  </si>
  <si>
    <t xml:space="preserve">杨庆过</t>
  </si>
  <si>
    <t xml:space="preserve">50038</t>
  </si>
  <si>
    <t xml:space="preserve">刘培全</t>
  </si>
  <si>
    <t xml:space="preserve">5-039</t>
  </si>
  <si>
    <t xml:space="preserve">段小宝</t>
  </si>
  <si>
    <t xml:space="preserve">5-040</t>
  </si>
  <si>
    <t xml:space="preserve">刘培金</t>
  </si>
  <si>
    <t xml:space="preserve">5-041</t>
  </si>
  <si>
    <t xml:space="preserve">5-042</t>
  </si>
  <si>
    <t xml:space="preserve">段广立</t>
  </si>
  <si>
    <t xml:space="preserve">50042</t>
  </si>
  <si>
    <t xml:space="preserve">陈国前</t>
  </si>
  <si>
    <t xml:space="preserve">5-043</t>
  </si>
  <si>
    <t xml:space="preserve">杨庆付</t>
  </si>
  <si>
    <t xml:space="preserve">5-044</t>
  </si>
  <si>
    <t xml:space="preserve">杨英伟</t>
  </si>
  <si>
    <t xml:space="preserve">5-045</t>
  </si>
  <si>
    <t xml:space="preserve">段广响</t>
  </si>
  <si>
    <t xml:space="preserve">5-046</t>
  </si>
  <si>
    <t xml:space="preserve">杨开胜</t>
  </si>
  <si>
    <t xml:space="preserve">5-047</t>
  </si>
  <si>
    <t xml:space="preserve">刘培高</t>
  </si>
  <si>
    <t xml:space="preserve">5-048</t>
  </si>
  <si>
    <t xml:space="preserve">蒋德好</t>
  </si>
  <si>
    <t xml:space="preserve">5-049</t>
  </si>
  <si>
    <t xml:space="preserve">蒋后有</t>
  </si>
  <si>
    <t xml:space="preserve">5-050</t>
  </si>
  <si>
    <t xml:space="preserve">周现付</t>
  </si>
  <si>
    <t xml:space="preserve">5-051</t>
  </si>
  <si>
    <t xml:space="preserve">段元奎</t>
  </si>
  <si>
    <t xml:space="preserve">5-052</t>
  </si>
  <si>
    <t xml:space="preserve">段广君</t>
  </si>
  <si>
    <t xml:space="preserve">张开明</t>
  </si>
  <si>
    <t xml:space="preserve">50052</t>
  </si>
  <si>
    <t xml:space="preserve">王云启</t>
  </si>
  <si>
    <t xml:space="preserve">杨龙启</t>
  </si>
  <si>
    <t xml:space="preserve">5-053</t>
  </si>
  <si>
    <t xml:space="preserve">化万印</t>
  </si>
  <si>
    <t xml:space="preserve">50053</t>
  </si>
  <si>
    <t xml:space="preserve">周荣明</t>
  </si>
  <si>
    <t xml:space="preserve">5-055</t>
  </si>
  <si>
    <t xml:space="preserve">化夫高</t>
  </si>
  <si>
    <t xml:space="preserve">50056</t>
  </si>
  <si>
    <t xml:space="preserve">殷玉山</t>
  </si>
  <si>
    <t xml:space="preserve">5-057</t>
  </si>
  <si>
    <t xml:space="preserve">刘广洪</t>
  </si>
  <si>
    <t xml:space="preserve">5-058</t>
  </si>
  <si>
    <t xml:space="preserve">杨英友</t>
  </si>
  <si>
    <t xml:space="preserve">5-059</t>
  </si>
  <si>
    <t xml:space="preserve">段夫军</t>
  </si>
  <si>
    <t xml:space="preserve">5-060</t>
  </si>
  <si>
    <t xml:space="preserve">杨俊付</t>
  </si>
  <si>
    <t xml:space="preserve">杨俊啟</t>
  </si>
  <si>
    <t xml:space="preserve">5-061</t>
  </si>
  <si>
    <t xml:space="preserve">金后友</t>
  </si>
  <si>
    <t xml:space="preserve">5-062</t>
  </si>
  <si>
    <t xml:space="preserve">杨正连</t>
  </si>
  <si>
    <t xml:space="preserve">5-063</t>
  </si>
  <si>
    <t xml:space="preserve">刘庆元</t>
  </si>
  <si>
    <t xml:space="preserve">5-064</t>
  </si>
  <si>
    <t xml:space="preserve">夏书虎</t>
  </si>
  <si>
    <t xml:space="preserve">刘广永</t>
  </si>
  <si>
    <t xml:space="preserve">5-065</t>
  </si>
  <si>
    <t xml:space="preserve">刘延文</t>
  </si>
  <si>
    <t xml:space="preserve">刘俊喜</t>
  </si>
  <si>
    <t xml:space="preserve">5-066</t>
  </si>
  <si>
    <t xml:space="preserve">刘庆喜</t>
  </si>
  <si>
    <t xml:space="preserve">5-067</t>
  </si>
  <si>
    <t xml:space="preserve">刘庆响</t>
  </si>
  <si>
    <t xml:space="preserve">5-068</t>
  </si>
  <si>
    <t xml:space="preserve">刘加举</t>
  </si>
  <si>
    <t xml:space="preserve">5-069</t>
  </si>
  <si>
    <t xml:space="preserve">刘庆付</t>
  </si>
  <si>
    <t xml:space="preserve">5-070</t>
  </si>
  <si>
    <t xml:space="preserve">杨开前</t>
  </si>
  <si>
    <t xml:space="preserve">化夫友</t>
  </si>
  <si>
    <t xml:space="preserve">5-071</t>
  </si>
  <si>
    <t xml:space="preserve">段夫好</t>
  </si>
  <si>
    <t xml:space="preserve">董真诚</t>
  </si>
  <si>
    <t xml:space="preserve">5-072</t>
  </si>
  <si>
    <t xml:space="preserve">董增全</t>
  </si>
  <si>
    <t xml:space="preserve">刘加祥</t>
  </si>
  <si>
    <t xml:space="preserve">5-073</t>
  </si>
  <si>
    <t xml:space="preserve">杨英前</t>
  </si>
  <si>
    <t xml:space="preserve">刘庆安</t>
  </si>
  <si>
    <t xml:space="preserve">5-074</t>
  </si>
  <si>
    <t xml:space="preserve">杨俊连</t>
  </si>
  <si>
    <t xml:space="preserve">段广书</t>
  </si>
  <si>
    <t xml:space="preserve">5-075</t>
  </si>
  <si>
    <t xml:space="preserve">杜成兵</t>
  </si>
  <si>
    <t xml:space="preserve">杨英胜</t>
  </si>
  <si>
    <t xml:space="preserve">5-076</t>
  </si>
  <si>
    <t xml:space="preserve">周成林</t>
  </si>
  <si>
    <t xml:space="preserve">5-077</t>
  </si>
  <si>
    <t xml:space="preserve">杨贵兵</t>
  </si>
  <si>
    <t xml:space="preserve">段广苗</t>
  </si>
  <si>
    <t xml:space="preserve">5-078</t>
  </si>
  <si>
    <t xml:space="preserve">杨威</t>
  </si>
  <si>
    <t xml:space="preserve">5-079</t>
  </si>
  <si>
    <t xml:space="preserve">杨俊高</t>
  </si>
  <si>
    <t xml:space="preserve">5-080</t>
  </si>
  <si>
    <t xml:space="preserve">陈国华</t>
  </si>
  <si>
    <t xml:space="preserve">5-0080</t>
  </si>
  <si>
    <t xml:space="preserve">刘广兵</t>
  </si>
  <si>
    <t xml:space="preserve">5-0081</t>
  </si>
  <si>
    <t xml:space="preserve">刘广军</t>
  </si>
  <si>
    <t xml:space="preserve">5081</t>
  </si>
  <si>
    <t xml:space="preserve">石成山</t>
  </si>
  <si>
    <t xml:space="preserve">5-082</t>
  </si>
  <si>
    <t xml:space="preserve">5-0082</t>
  </si>
  <si>
    <t xml:space="preserve">刘庆友</t>
  </si>
  <si>
    <t xml:space="preserve">5-083</t>
  </si>
  <si>
    <t xml:space="preserve">董守标</t>
  </si>
  <si>
    <t xml:space="preserve">5-0083</t>
  </si>
  <si>
    <t xml:space="preserve">5-084</t>
  </si>
  <si>
    <t xml:space="preserve">董义怀</t>
  </si>
  <si>
    <t xml:space="preserve">5-0084</t>
  </si>
  <si>
    <t xml:space="preserve">刘庆法</t>
  </si>
  <si>
    <t xml:space="preserve">5-085</t>
  </si>
  <si>
    <t xml:space="preserve">孙秀兰</t>
  </si>
  <si>
    <t xml:space="preserve">5-0085</t>
  </si>
  <si>
    <t xml:space="preserve">段广业</t>
  </si>
  <si>
    <t xml:space="preserve">5-086</t>
  </si>
  <si>
    <t xml:space="preserve">陈国建</t>
  </si>
  <si>
    <t xml:space="preserve">5-0086</t>
  </si>
  <si>
    <t xml:space="preserve">段广义</t>
  </si>
  <si>
    <t xml:space="preserve">5-0087</t>
  </si>
  <si>
    <t xml:space="preserve">段夫楼</t>
  </si>
  <si>
    <t xml:space="preserve">5088</t>
  </si>
  <si>
    <t xml:space="preserve">5-0090</t>
  </si>
  <si>
    <t xml:space="preserve">周连响</t>
  </si>
  <si>
    <t xml:space="preserve">5-091</t>
  </si>
  <si>
    <t xml:space="preserve">魏继学</t>
  </si>
  <si>
    <t xml:space="preserve">5-092</t>
  </si>
  <si>
    <t xml:space="preserve">张开付</t>
  </si>
  <si>
    <t xml:space="preserve">5-093</t>
  </si>
  <si>
    <t xml:space="preserve">刘孝柱</t>
  </si>
  <si>
    <t xml:space="preserve">5-0093</t>
  </si>
  <si>
    <t xml:space="preserve">史才喜</t>
  </si>
  <si>
    <t xml:space="preserve">5-095</t>
  </si>
  <si>
    <t xml:space="preserve">杨永</t>
  </si>
  <si>
    <t xml:space="preserve">5-0095</t>
  </si>
  <si>
    <t xml:space="preserve">杨英宝</t>
  </si>
  <si>
    <t xml:space="preserve">5-0096</t>
  </si>
  <si>
    <t xml:space="preserve">金后才</t>
  </si>
  <si>
    <t xml:space="preserve">5-097</t>
  </si>
  <si>
    <t xml:space="preserve">5-0097</t>
  </si>
  <si>
    <t xml:space="preserve">段夫友</t>
  </si>
  <si>
    <t xml:space="preserve">5-098</t>
  </si>
  <si>
    <t xml:space="preserve">化万生</t>
  </si>
  <si>
    <t xml:space="preserve">5-0098</t>
  </si>
  <si>
    <t xml:space="preserve">刘培啟</t>
  </si>
  <si>
    <t xml:space="preserve">5-099</t>
  </si>
  <si>
    <t xml:space="preserve">王云生</t>
  </si>
  <si>
    <t xml:space="preserve">5-0099</t>
  </si>
  <si>
    <t xml:space="preserve">胡月友</t>
  </si>
  <si>
    <t xml:space="preserve">5-0100</t>
  </si>
  <si>
    <t xml:space="preserve">刘庆标</t>
  </si>
  <si>
    <t xml:space="preserve">5-0101</t>
  </si>
  <si>
    <t xml:space="preserve">刘庆好</t>
  </si>
  <si>
    <t xml:space="preserve">5-0102</t>
  </si>
  <si>
    <t xml:space="preserve">5-103</t>
  </si>
  <si>
    <t xml:space="preserve">史才仁</t>
  </si>
  <si>
    <t xml:space="preserve">5-0103</t>
  </si>
  <si>
    <t xml:space="preserve">胡胜付</t>
  </si>
  <si>
    <t xml:space="preserve">5-104</t>
  </si>
  <si>
    <t xml:space="preserve">周灯连</t>
  </si>
  <si>
    <t xml:space="preserve">5-105</t>
  </si>
  <si>
    <t xml:space="preserve">史有荣</t>
  </si>
  <si>
    <t xml:space="preserve">5-0105</t>
  </si>
  <si>
    <t xml:space="preserve">杨英松</t>
  </si>
  <si>
    <t xml:space="preserve">5-106</t>
  </si>
  <si>
    <t xml:space="preserve">杨俊英</t>
  </si>
  <si>
    <t xml:space="preserve">5-0106</t>
  </si>
  <si>
    <t xml:space="preserve">张定军</t>
  </si>
  <si>
    <t xml:space="preserve">5-107</t>
  </si>
  <si>
    <t xml:space="preserve">5-0107</t>
  </si>
  <si>
    <t xml:space="preserve">周兰</t>
  </si>
  <si>
    <t xml:space="preserve">5-108</t>
  </si>
  <si>
    <t xml:space="preserve">杨涛</t>
  </si>
  <si>
    <t xml:space="preserve">5-0108</t>
  </si>
  <si>
    <t xml:space="preserve">张加付</t>
  </si>
  <si>
    <t xml:space="preserve">5-109</t>
  </si>
  <si>
    <t xml:space="preserve">杨俊前</t>
  </si>
  <si>
    <t xml:space="preserve">5-0109</t>
  </si>
  <si>
    <t xml:space="preserve">沈运柱</t>
  </si>
  <si>
    <t xml:space="preserve">5-110</t>
  </si>
  <si>
    <t xml:space="preserve">5-0110</t>
  </si>
  <si>
    <t xml:space="preserve">张贵艮</t>
  </si>
  <si>
    <t xml:space="preserve">5-111</t>
  </si>
  <si>
    <t xml:space="preserve">闫德亮</t>
  </si>
  <si>
    <t xml:space="preserve">5-0111</t>
  </si>
  <si>
    <t xml:space="preserve">张开柱</t>
  </si>
  <si>
    <t xml:space="preserve">5-112</t>
  </si>
  <si>
    <t xml:space="preserve">杨红明</t>
  </si>
  <si>
    <t xml:space="preserve">闫德宝</t>
  </si>
  <si>
    <t xml:space="preserve">5-113</t>
  </si>
  <si>
    <t xml:space="preserve">化夫银</t>
  </si>
  <si>
    <t xml:space="preserve">5-0113</t>
  </si>
  <si>
    <t xml:space="preserve">杨信柱</t>
  </si>
  <si>
    <t xml:space="preserve">5-0114</t>
  </si>
  <si>
    <t xml:space="preserve">杨信平</t>
  </si>
  <si>
    <t xml:space="preserve">5-115</t>
  </si>
  <si>
    <t xml:space="preserve">张永号</t>
  </si>
  <si>
    <t xml:space="preserve">5-116</t>
  </si>
  <si>
    <t xml:space="preserve">徐保喜</t>
  </si>
  <si>
    <t xml:space="preserve">5-0116</t>
  </si>
  <si>
    <t xml:space="preserve">魏吕梅</t>
  </si>
  <si>
    <t xml:space="preserve">5-117</t>
  </si>
  <si>
    <t xml:space="preserve">刘忠才</t>
  </si>
  <si>
    <t xml:space="preserve">5-0117</t>
  </si>
  <si>
    <t xml:space="preserve">杨英江</t>
  </si>
  <si>
    <t xml:space="preserve">5-118</t>
  </si>
  <si>
    <t xml:space="preserve">刘景虎</t>
  </si>
  <si>
    <t xml:space="preserve">5-0118</t>
  </si>
  <si>
    <t xml:space="preserve">杨俊才</t>
  </si>
  <si>
    <t xml:space="preserve">5-0119</t>
  </si>
  <si>
    <t xml:space="preserve">杨桂</t>
  </si>
  <si>
    <t xml:space="preserve">5-0120</t>
  </si>
  <si>
    <t xml:space="preserve">周长英</t>
  </si>
  <si>
    <t xml:space="preserve">5-0121</t>
  </si>
  <si>
    <t xml:space="preserve">张加良</t>
  </si>
  <si>
    <t xml:space="preserve">5-122</t>
  </si>
  <si>
    <t xml:space="preserve">张玉闯</t>
  </si>
  <si>
    <t xml:space="preserve">5-0122</t>
  </si>
  <si>
    <t xml:space="preserve">刘元侠</t>
  </si>
  <si>
    <t xml:space="preserve">5-123</t>
  </si>
  <si>
    <t xml:space="preserve">张贵山</t>
  </si>
  <si>
    <t xml:space="preserve">5-0123</t>
  </si>
  <si>
    <t xml:space="preserve">金纪锋</t>
  </si>
  <si>
    <t xml:space="preserve">5-0124</t>
  </si>
  <si>
    <t xml:space="preserve">刘元成</t>
  </si>
  <si>
    <t xml:space="preserve">5-0125</t>
  </si>
  <si>
    <t xml:space="preserve">周龙</t>
  </si>
  <si>
    <t xml:space="preserve">5-126</t>
  </si>
  <si>
    <t xml:space="preserve">5-0126</t>
  </si>
  <si>
    <t xml:space="preserve">陈兴洪</t>
  </si>
  <si>
    <t xml:space="preserve">5-127</t>
  </si>
  <si>
    <t xml:space="preserve">沈春燕</t>
  </si>
  <si>
    <t xml:space="preserve">5-0127</t>
  </si>
  <si>
    <t xml:space="preserve">金长海</t>
  </si>
  <si>
    <t xml:space="preserve">5-128</t>
  </si>
  <si>
    <t xml:space="preserve">金后道</t>
  </si>
  <si>
    <t xml:space="preserve">5-0128</t>
  </si>
  <si>
    <t xml:space="preserve">马长友</t>
  </si>
  <si>
    <t xml:space="preserve">5-129</t>
  </si>
  <si>
    <t xml:space="preserve">金后锁</t>
  </si>
  <si>
    <t xml:space="preserve">5-0129</t>
  </si>
  <si>
    <t xml:space="preserve">张开文</t>
  </si>
  <si>
    <t xml:space="preserve">5-130</t>
  </si>
  <si>
    <t xml:space="preserve">金忠运</t>
  </si>
  <si>
    <t xml:space="preserve">5-0130</t>
  </si>
  <si>
    <t xml:space="preserve">韩高兰</t>
  </si>
  <si>
    <t xml:space="preserve">131</t>
  </si>
  <si>
    <t xml:space="preserve">马继侠</t>
  </si>
  <si>
    <t xml:space="preserve">5-0131</t>
  </si>
  <si>
    <t xml:space="preserve">史有山</t>
  </si>
  <si>
    <t xml:space="preserve">5-132</t>
  </si>
  <si>
    <t xml:space="preserve">5-0132</t>
  </si>
  <si>
    <t xml:space="preserve">5-133</t>
  </si>
  <si>
    <t xml:space="preserve">马长才</t>
  </si>
  <si>
    <t xml:space="preserve">5-0133</t>
  </si>
  <si>
    <t xml:space="preserve">杨正魁</t>
  </si>
  <si>
    <t xml:space="preserve">5-134</t>
  </si>
  <si>
    <t xml:space="preserve">马长金</t>
  </si>
  <si>
    <t xml:space="preserve">5-0134</t>
  </si>
  <si>
    <t xml:space="preserve">徐国兵</t>
  </si>
  <si>
    <t xml:space="preserve">5-135</t>
  </si>
  <si>
    <t xml:space="preserve">金忠来</t>
  </si>
  <si>
    <t xml:space="preserve">5-0135</t>
  </si>
  <si>
    <t xml:space="preserve">段广前</t>
  </si>
  <si>
    <t xml:space="preserve">5-136</t>
  </si>
  <si>
    <t xml:space="preserve">陈德兰</t>
  </si>
  <si>
    <t xml:space="preserve">5-0136</t>
  </si>
  <si>
    <t xml:space="preserve">胡传亮</t>
  </si>
  <si>
    <t xml:space="preserve">5-137</t>
  </si>
  <si>
    <t xml:space="preserve">张贵才</t>
  </si>
  <si>
    <t xml:space="preserve">5-0137</t>
  </si>
  <si>
    <t xml:space="preserve">胡月伦</t>
  </si>
  <si>
    <t xml:space="preserve">5-138</t>
  </si>
  <si>
    <t xml:space="preserve">张玉虎</t>
  </si>
  <si>
    <t xml:space="preserve">5-0138</t>
  </si>
  <si>
    <t xml:space="preserve">杨俊发</t>
  </si>
  <si>
    <t xml:space="preserve">5-139</t>
  </si>
  <si>
    <t xml:space="preserve">苏沛成</t>
  </si>
  <si>
    <t xml:space="preserve">5-0139</t>
  </si>
  <si>
    <t xml:space="preserve">段元龙</t>
  </si>
  <si>
    <t xml:space="preserve">5-140</t>
  </si>
  <si>
    <t xml:space="preserve">金厚标</t>
  </si>
  <si>
    <t xml:space="preserve">5-0140</t>
  </si>
  <si>
    <t xml:space="preserve">段夫起</t>
  </si>
  <si>
    <t xml:space="preserve">5-141</t>
  </si>
  <si>
    <t xml:space="preserve">刘锦陶</t>
  </si>
  <si>
    <t xml:space="preserve">化夫宽</t>
  </si>
  <si>
    <t xml:space="preserve">5-0141</t>
  </si>
  <si>
    <t xml:space="preserve">刘俊友</t>
  </si>
  <si>
    <t xml:space="preserve">5-0142</t>
  </si>
  <si>
    <t xml:space="preserve">杨夫生</t>
  </si>
  <si>
    <t xml:space="preserve">5-142</t>
  </si>
  <si>
    <t xml:space="preserve">万成宝</t>
  </si>
  <si>
    <t xml:space="preserve">5-0143</t>
  </si>
  <si>
    <t xml:space="preserve">张开志</t>
  </si>
  <si>
    <t xml:space="preserve">5-144</t>
  </si>
  <si>
    <t xml:space="preserve">金传鹏</t>
  </si>
  <si>
    <t xml:space="preserve">5-0144</t>
  </si>
  <si>
    <t xml:space="preserve">史才元</t>
  </si>
  <si>
    <t xml:space="preserve">5-145</t>
  </si>
  <si>
    <t xml:space="preserve">化万洪</t>
  </si>
  <si>
    <t xml:space="preserve">5-0145</t>
  </si>
  <si>
    <t xml:space="preserve">史才军</t>
  </si>
  <si>
    <t xml:space="preserve">5-146</t>
  </si>
  <si>
    <t xml:space="preserve">孙玉松</t>
  </si>
  <si>
    <t xml:space="preserve">5-0146</t>
  </si>
  <si>
    <t xml:space="preserve">蒋得都</t>
  </si>
  <si>
    <t xml:space="preserve">5-147</t>
  </si>
  <si>
    <t xml:space="preserve">杨红喜</t>
  </si>
  <si>
    <t xml:space="preserve">5-0147</t>
  </si>
  <si>
    <t xml:space="preserve">5-0148</t>
  </si>
  <si>
    <t xml:space="preserve">5-0149</t>
  </si>
  <si>
    <t xml:space="preserve">刘培胜</t>
  </si>
  <si>
    <t xml:space="preserve">5-0150</t>
  </si>
  <si>
    <t xml:space="preserve">刘元明</t>
  </si>
  <si>
    <t xml:space="preserve">5-151</t>
  </si>
  <si>
    <t xml:space="preserve">刘长城</t>
  </si>
  <si>
    <t xml:space="preserve">5-0151</t>
  </si>
  <si>
    <t xml:space="preserve">刘元龙</t>
  </si>
  <si>
    <t xml:space="preserve">5-152</t>
  </si>
  <si>
    <t xml:space="preserve">史有昌</t>
  </si>
  <si>
    <t xml:space="preserve">5-0152</t>
  </si>
  <si>
    <t xml:space="preserve">段广群</t>
  </si>
  <si>
    <t xml:space="preserve">5-0153</t>
  </si>
  <si>
    <t xml:space="preserve">段夫举</t>
  </si>
  <si>
    <t xml:space="preserve">5-0154</t>
  </si>
  <si>
    <t xml:space="preserve">杨杰</t>
  </si>
  <si>
    <t xml:space="preserve">5-155</t>
  </si>
  <si>
    <t xml:space="preserve">杨庆建</t>
  </si>
  <si>
    <t xml:space="preserve">5-0156</t>
  </si>
  <si>
    <t xml:space="preserve">5-157</t>
  </si>
  <si>
    <t xml:space="preserve">刘俊月</t>
  </si>
  <si>
    <t xml:space="preserve">5-0157</t>
  </si>
  <si>
    <t xml:space="preserve">闫德柱</t>
  </si>
  <si>
    <t xml:space="preserve">5-0158</t>
  </si>
  <si>
    <t xml:space="preserve">闫成夫</t>
  </si>
  <si>
    <t xml:space="preserve">5-159</t>
  </si>
  <si>
    <t xml:space="preserve">朱庆根</t>
  </si>
  <si>
    <t xml:space="preserve">5-0159</t>
  </si>
  <si>
    <t xml:space="preserve">胡加友</t>
  </si>
  <si>
    <t xml:space="preserve">5-0160</t>
  </si>
  <si>
    <t xml:space="preserve">董再友</t>
  </si>
  <si>
    <t xml:space="preserve">5-161</t>
  </si>
  <si>
    <t xml:space="preserve">刘庆亮</t>
  </si>
  <si>
    <t xml:space="preserve">5-0161</t>
  </si>
  <si>
    <t xml:space="preserve">董业好</t>
  </si>
  <si>
    <t xml:space="preserve">5-162</t>
  </si>
  <si>
    <t xml:space="preserve">5-0162</t>
  </si>
  <si>
    <t xml:space="preserve">史广兰</t>
  </si>
  <si>
    <t xml:space="preserve">5-163</t>
  </si>
  <si>
    <t xml:space="preserve">赵其广</t>
  </si>
  <si>
    <t xml:space="preserve">5-0163</t>
  </si>
  <si>
    <t xml:space="preserve">张定刚</t>
  </si>
  <si>
    <t xml:space="preserve">5-164</t>
  </si>
  <si>
    <t xml:space="preserve">刘培法</t>
  </si>
  <si>
    <t xml:space="preserve">5-0164</t>
  </si>
  <si>
    <t xml:space="preserve">杨俊永</t>
  </si>
  <si>
    <t xml:space="preserve">5-0165</t>
  </si>
  <si>
    <t xml:space="preserve">周灯侠</t>
  </si>
  <si>
    <t xml:space="preserve">5-0166</t>
  </si>
  <si>
    <t xml:space="preserve">张龙</t>
  </si>
  <si>
    <t xml:space="preserve">5-168</t>
  </si>
  <si>
    <t xml:space="preserve">杨正香</t>
  </si>
  <si>
    <t xml:space="preserve">5-0168</t>
  </si>
  <si>
    <t xml:space="preserve">刘广春</t>
  </si>
  <si>
    <t xml:space="preserve">5-169</t>
  </si>
  <si>
    <t xml:space="preserve">刘长怀</t>
  </si>
  <si>
    <t xml:space="preserve">5-170</t>
  </si>
  <si>
    <t xml:space="preserve">刘万荣</t>
  </si>
  <si>
    <t xml:space="preserve">5-171</t>
  </si>
  <si>
    <t xml:space="preserve">魏昌俊</t>
  </si>
  <si>
    <t xml:space="preserve">5-172</t>
  </si>
  <si>
    <t xml:space="preserve">高宝敢</t>
  </si>
  <si>
    <t xml:space="preserve">5-0173</t>
  </si>
  <si>
    <t xml:space="preserve">张开根</t>
  </si>
  <si>
    <t xml:space="preserve">5-0174</t>
  </si>
  <si>
    <t xml:space="preserve">张开美</t>
  </si>
  <si>
    <t xml:space="preserve">5-0175</t>
  </si>
  <si>
    <t xml:space="preserve">张宝友</t>
  </si>
  <si>
    <t xml:space="preserve">5-0176</t>
  </si>
  <si>
    <t xml:space="preserve">张开军</t>
  </si>
  <si>
    <t xml:space="preserve">5-0177</t>
  </si>
  <si>
    <t xml:space="preserve">杨俊祥</t>
  </si>
  <si>
    <t xml:space="preserve">5-0179</t>
  </si>
  <si>
    <t xml:space="preserve">5-0180</t>
  </si>
  <si>
    <t xml:space="preserve">张开库</t>
  </si>
  <si>
    <t xml:space="preserve">5183</t>
  </si>
  <si>
    <t xml:space="preserve">周灯银</t>
  </si>
  <si>
    <t xml:space="preserve">5184</t>
  </si>
  <si>
    <t xml:space="preserve">刘炳花</t>
  </si>
  <si>
    <t xml:space="preserve">5-0186</t>
  </si>
  <si>
    <t xml:space="preserve">王春前</t>
  </si>
  <si>
    <t xml:space="preserve">5-0187</t>
  </si>
  <si>
    <t xml:space="preserve">5188</t>
  </si>
  <si>
    <t xml:space="preserve">孙树侠</t>
  </si>
  <si>
    <t xml:space="preserve">5189</t>
  </si>
  <si>
    <t xml:space="preserve">胡后同</t>
  </si>
  <si>
    <t xml:space="preserve">5190</t>
  </si>
  <si>
    <t xml:space="preserve">化贵龙</t>
  </si>
  <si>
    <t xml:space="preserve">5191</t>
  </si>
  <si>
    <t xml:space="preserve">陈国珍</t>
  </si>
  <si>
    <t xml:space="preserve">5192</t>
  </si>
  <si>
    <t xml:space="preserve">陈凯</t>
  </si>
  <si>
    <t xml:space="preserve">5193</t>
  </si>
  <si>
    <t xml:space="preserve">王春香</t>
  </si>
  <si>
    <t xml:space="preserve">5196</t>
  </si>
  <si>
    <t xml:space="preserve">杨俊仁</t>
  </si>
  <si>
    <t xml:space="preserve">5198</t>
  </si>
  <si>
    <t xml:space="preserve">金厚强</t>
  </si>
  <si>
    <t xml:space="preserve">5199</t>
  </si>
  <si>
    <t xml:space="preserve">王绕锁</t>
  </si>
  <si>
    <t xml:space="preserve">5204</t>
  </si>
  <si>
    <t xml:space="preserve">陈宇</t>
  </si>
  <si>
    <t xml:space="preserve">5205</t>
  </si>
  <si>
    <t xml:space="preserve">陈兴军</t>
  </si>
  <si>
    <t xml:space="preserve">5232</t>
  </si>
  <si>
    <t xml:space="preserve">苏贵高</t>
  </si>
  <si>
    <t xml:space="preserve">5-0273</t>
  </si>
  <si>
    <t xml:space="preserve">周海波</t>
  </si>
  <si>
    <t xml:space="preserve">5298</t>
  </si>
  <si>
    <t xml:space="preserve">董业美</t>
  </si>
  <si>
    <t xml:space="preserve">5321</t>
  </si>
  <si>
    <t xml:space="preserve">5353</t>
  </si>
  <si>
    <t xml:space="preserve">王俊好</t>
  </si>
  <si>
    <t xml:space="preserve">5-504</t>
  </si>
  <si>
    <t xml:space="preserve">化万柱</t>
  </si>
  <si>
    <t xml:space="preserve">9-006</t>
  </si>
  <si>
    <t xml:space="preserve">刘元才</t>
  </si>
  <si>
    <t xml:space="preserve">9-007</t>
  </si>
  <si>
    <t xml:space="preserve">9-008</t>
  </si>
  <si>
    <t xml:space="preserve">9-0009</t>
  </si>
  <si>
    <t xml:space="preserve">王翠平</t>
  </si>
  <si>
    <t xml:space="preserve">9-0010</t>
  </si>
  <si>
    <t xml:space="preserve">靳宝友</t>
  </si>
  <si>
    <t xml:space="preserve">9-0011</t>
  </si>
  <si>
    <t xml:space="preserve">马琴</t>
  </si>
  <si>
    <t xml:space="preserve">9-0012</t>
  </si>
  <si>
    <t xml:space="preserve">刘万吕</t>
  </si>
  <si>
    <t xml:space="preserve">9-0013</t>
  </si>
  <si>
    <t xml:space="preserve">闫成库</t>
  </si>
  <si>
    <t xml:space="preserve">9-0014</t>
  </si>
  <si>
    <t xml:space="preserve">闫德军</t>
  </si>
  <si>
    <t xml:space="preserve">9-069</t>
  </si>
  <si>
    <t xml:space="preserve">刘延好</t>
  </si>
  <si>
    <t xml:space="preserve">9-148</t>
  </si>
  <si>
    <t xml:space="preserve">杨新荣</t>
  </si>
  <si>
    <t xml:space="preserve">9-153</t>
  </si>
  <si>
    <t xml:space="preserve">贾华月</t>
  </si>
  <si>
    <t xml:space="preserve">9-156</t>
  </si>
  <si>
    <t xml:space="preserve">刘俊仁</t>
  </si>
  <si>
    <t xml:space="preserve">9-165</t>
  </si>
  <si>
    <t xml:space="preserve">刘严珍</t>
  </si>
  <si>
    <t xml:space="preserve">9-166</t>
  </si>
  <si>
    <t xml:space="preserve">陈付军</t>
  </si>
  <si>
    <t xml:space="preserve">9-167</t>
  </si>
  <si>
    <t xml:space="preserve">江发玉</t>
  </si>
  <si>
    <t xml:space="preserve">9-168</t>
  </si>
  <si>
    <t xml:space="preserve">江如会</t>
  </si>
  <si>
    <t xml:space="preserve">环洪泽湖水域住家船残余价值汇总表（溧河村）</t>
  </si>
  <si>
    <t xml:space="preserve">6-001</t>
  </si>
  <si>
    <t xml:space="preserve">张瑞琴</t>
  </si>
  <si>
    <t xml:space="preserve">6-002</t>
  </si>
  <si>
    <t xml:space="preserve">陈明中</t>
  </si>
  <si>
    <t xml:space="preserve">6-003</t>
  </si>
  <si>
    <t xml:space="preserve">陈明良</t>
  </si>
  <si>
    <t xml:space="preserve">6-004</t>
  </si>
  <si>
    <t xml:space="preserve">刘朝荣</t>
  </si>
  <si>
    <t xml:space="preserve">6-005</t>
  </si>
  <si>
    <t xml:space="preserve">靳宝书</t>
  </si>
  <si>
    <t xml:space="preserve">6-006</t>
  </si>
  <si>
    <t xml:space="preserve">靳宝汉</t>
  </si>
  <si>
    <t xml:space="preserve">6-007</t>
  </si>
  <si>
    <t xml:space="preserve">靳宝甫</t>
  </si>
  <si>
    <t xml:space="preserve">6-008</t>
  </si>
  <si>
    <t xml:space="preserve">靳宝珠</t>
  </si>
  <si>
    <t xml:space="preserve">6-009</t>
  </si>
  <si>
    <t xml:space="preserve">段成好</t>
  </si>
  <si>
    <t xml:space="preserve">6-010</t>
  </si>
  <si>
    <t xml:space="preserve">张瑞明</t>
  </si>
  <si>
    <t xml:space="preserve">6-011</t>
  </si>
  <si>
    <t xml:space="preserve">王云江</t>
  </si>
  <si>
    <t xml:space="preserve">6-013</t>
  </si>
  <si>
    <t xml:space="preserve">孙广喜</t>
  </si>
  <si>
    <t xml:space="preserve">6-014</t>
  </si>
  <si>
    <t xml:space="preserve">刘翠兰</t>
  </si>
  <si>
    <t xml:space="preserve">6-015</t>
  </si>
  <si>
    <t xml:space="preserve">吕腰滩</t>
  </si>
  <si>
    <t xml:space="preserve">6-016</t>
  </si>
  <si>
    <t xml:space="preserve">刘兆灯</t>
  </si>
  <si>
    <t xml:space="preserve">6-017</t>
  </si>
  <si>
    <t xml:space="preserve">顾军</t>
  </si>
  <si>
    <t xml:space="preserve">6-019</t>
  </si>
  <si>
    <t xml:space="preserve">周庆跃</t>
  </si>
  <si>
    <t xml:space="preserve">6-020</t>
  </si>
  <si>
    <t xml:space="preserve">胡利英</t>
  </si>
  <si>
    <t xml:space="preserve">6-021</t>
  </si>
  <si>
    <t xml:space="preserve">孙广全</t>
  </si>
  <si>
    <t xml:space="preserve">6-050</t>
  </si>
  <si>
    <t xml:space="preserve">王建侠</t>
  </si>
  <si>
    <t xml:space="preserve">6-051</t>
  </si>
  <si>
    <t xml:space="preserve">魏利刚</t>
  </si>
  <si>
    <t xml:space="preserve">6-054</t>
  </si>
  <si>
    <t xml:space="preserve">周生标</t>
  </si>
  <si>
    <t xml:space="preserve">6-057</t>
  </si>
  <si>
    <t xml:space="preserve">顾发支</t>
  </si>
  <si>
    <t xml:space="preserve">6-058</t>
  </si>
  <si>
    <t xml:space="preserve">6-059</t>
  </si>
  <si>
    <t xml:space="preserve">夏玉年</t>
  </si>
  <si>
    <t xml:space="preserve">6-061</t>
  </si>
  <si>
    <t xml:space="preserve">许昌娥</t>
  </si>
  <si>
    <t xml:space="preserve">6-063</t>
  </si>
  <si>
    <t xml:space="preserve">夏玉友</t>
  </si>
  <si>
    <t xml:space="preserve">6-078</t>
  </si>
  <si>
    <t xml:space="preserve">刘文才</t>
  </si>
  <si>
    <t xml:space="preserve">6-079</t>
  </si>
  <si>
    <t xml:space="preserve">靳宝侠</t>
  </si>
  <si>
    <t xml:space="preserve">60001</t>
  </si>
  <si>
    <t xml:space="preserve">陈金香</t>
  </si>
  <si>
    <t xml:space="preserve">60002</t>
  </si>
  <si>
    <t xml:space="preserve">陈金其</t>
  </si>
  <si>
    <t xml:space="preserve">60003</t>
  </si>
  <si>
    <t xml:space="preserve">苗新刚</t>
  </si>
  <si>
    <t xml:space="preserve">60004</t>
  </si>
  <si>
    <t xml:space="preserve">周国桃</t>
  </si>
  <si>
    <t xml:space="preserve">60006</t>
  </si>
  <si>
    <t xml:space="preserve">周国米</t>
  </si>
  <si>
    <t xml:space="preserve">60007</t>
  </si>
  <si>
    <t xml:space="preserve">张金付</t>
  </si>
  <si>
    <t xml:space="preserve">60008</t>
  </si>
  <si>
    <t xml:space="preserve">董守友</t>
  </si>
  <si>
    <t xml:space="preserve">60009</t>
  </si>
  <si>
    <t xml:space="preserve">董圆圆</t>
  </si>
  <si>
    <t xml:space="preserve">60010</t>
  </si>
  <si>
    <t xml:space="preserve">刘培礼</t>
  </si>
  <si>
    <t xml:space="preserve">60011</t>
  </si>
  <si>
    <t xml:space="preserve">张贵芳</t>
  </si>
  <si>
    <t xml:space="preserve">60012</t>
  </si>
  <si>
    <t xml:space="preserve">刘洋</t>
  </si>
  <si>
    <t xml:space="preserve">60013</t>
  </si>
  <si>
    <t xml:space="preserve">周保平</t>
  </si>
  <si>
    <t xml:space="preserve">60014</t>
  </si>
  <si>
    <t xml:space="preserve">董义峰</t>
  </si>
  <si>
    <t xml:space="preserve">60015</t>
  </si>
  <si>
    <t xml:space="preserve">梁金传</t>
  </si>
  <si>
    <t xml:space="preserve">60016</t>
  </si>
  <si>
    <t xml:space="preserve">周宝爽</t>
  </si>
  <si>
    <t xml:space="preserve">60018</t>
  </si>
  <si>
    <t xml:space="preserve">马照良</t>
  </si>
  <si>
    <t xml:space="preserve">60019</t>
  </si>
  <si>
    <t xml:space="preserve">陈金林</t>
  </si>
  <si>
    <t xml:space="preserve">60020</t>
  </si>
  <si>
    <t xml:space="preserve">许广明</t>
  </si>
  <si>
    <t xml:space="preserve">60021</t>
  </si>
  <si>
    <t xml:space="preserve">陆义春</t>
  </si>
  <si>
    <t xml:space="preserve">60022</t>
  </si>
  <si>
    <t xml:space="preserve">陆广军</t>
  </si>
  <si>
    <t xml:space="preserve">60023</t>
  </si>
  <si>
    <t xml:space="preserve">陆义亮</t>
  </si>
  <si>
    <t xml:space="preserve">60024</t>
  </si>
  <si>
    <t xml:space="preserve">陆昌华</t>
  </si>
  <si>
    <t xml:space="preserve">60025</t>
  </si>
  <si>
    <t xml:space="preserve">倪长久</t>
  </si>
  <si>
    <t xml:space="preserve">60026</t>
  </si>
  <si>
    <t xml:space="preserve">倪武</t>
  </si>
  <si>
    <t xml:space="preserve">60027</t>
  </si>
  <si>
    <t xml:space="preserve">杜成利</t>
  </si>
  <si>
    <t xml:space="preserve">60028</t>
  </si>
  <si>
    <t xml:space="preserve">刘文凤</t>
  </si>
  <si>
    <t xml:space="preserve">60030</t>
  </si>
  <si>
    <t xml:space="preserve">段夫德</t>
  </si>
  <si>
    <t xml:space="preserve">60031</t>
  </si>
  <si>
    <t xml:space="preserve">许彩梅</t>
  </si>
  <si>
    <t xml:space="preserve">60032</t>
  </si>
  <si>
    <t xml:space="preserve">周献良</t>
  </si>
  <si>
    <t xml:space="preserve">60033</t>
  </si>
  <si>
    <t xml:space="preserve">周成生</t>
  </si>
  <si>
    <t xml:space="preserve">60034</t>
  </si>
  <si>
    <t xml:space="preserve">周海平</t>
  </si>
  <si>
    <t xml:space="preserve">60035</t>
  </si>
  <si>
    <t xml:space="preserve">樊德超</t>
  </si>
  <si>
    <t xml:space="preserve">60036</t>
  </si>
  <si>
    <t xml:space="preserve">樊伟</t>
  </si>
  <si>
    <t xml:space="preserve">60037</t>
  </si>
  <si>
    <t xml:space="preserve">倪长荣</t>
  </si>
  <si>
    <t xml:space="preserve">60038</t>
  </si>
  <si>
    <t xml:space="preserve">史小柱</t>
  </si>
  <si>
    <t xml:space="preserve">60039</t>
  </si>
  <si>
    <t xml:space="preserve">杜亮</t>
  </si>
  <si>
    <t xml:space="preserve">60040</t>
  </si>
  <si>
    <t xml:space="preserve">杜成伟</t>
  </si>
  <si>
    <t xml:space="preserve">60041</t>
  </si>
  <si>
    <t xml:space="preserve">张西军</t>
  </si>
  <si>
    <t xml:space="preserve">60042</t>
  </si>
  <si>
    <t xml:space="preserve">周献柱</t>
  </si>
  <si>
    <t xml:space="preserve">60043</t>
  </si>
  <si>
    <t xml:space="preserve">夏少青</t>
  </si>
  <si>
    <t xml:space="preserve">60044</t>
  </si>
  <si>
    <t xml:space="preserve">夏玉才</t>
  </si>
  <si>
    <t xml:space="preserve">60045</t>
  </si>
  <si>
    <t xml:space="preserve">魏昌明</t>
  </si>
  <si>
    <t xml:space="preserve">60046</t>
  </si>
  <si>
    <t xml:space="preserve">夏书成</t>
  </si>
  <si>
    <t xml:space="preserve">60047</t>
  </si>
  <si>
    <t xml:space="preserve">夏平安</t>
  </si>
  <si>
    <t xml:space="preserve">60048</t>
  </si>
  <si>
    <t xml:space="preserve">周文兵</t>
  </si>
  <si>
    <t xml:space="preserve">60049</t>
  </si>
  <si>
    <t xml:space="preserve">周宝如</t>
  </si>
  <si>
    <t xml:space="preserve">60050</t>
  </si>
  <si>
    <t xml:space="preserve">刘庆财</t>
  </si>
  <si>
    <t xml:space="preserve">60051</t>
  </si>
  <si>
    <t xml:space="preserve">陈金贵</t>
  </si>
  <si>
    <t xml:space="preserve">60052</t>
  </si>
  <si>
    <t xml:space="preserve">夏氏</t>
  </si>
  <si>
    <t xml:space="preserve">60053</t>
  </si>
  <si>
    <t xml:space="preserve">徐志友</t>
  </si>
  <si>
    <t xml:space="preserve">60054</t>
  </si>
  <si>
    <t xml:space="preserve">孙齐</t>
  </si>
  <si>
    <t xml:space="preserve">60055</t>
  </si>
  <si>
    <t xml:space="preserve">张爱林</t>
  </si>
  <si>
    <t xml:space="preserve">60056</t>
  </si>
  <si>
    <t xml:space="preserve">夏书明</t>
  </si>
  <si>
    <t xml:space="preserve">60057</t>
  </si>
  <si>
    <t xml:space="preserve">刘俊柱</t>
  </si>
  <si>
    <t xml:space="preserve">60058</t>
  </si>
  <si>
    <t xml:space="preserve">周科兵</t>
  </si>
  <si>
    <t xml:space="preserve">60059</t>
  </si>
  <si>
    <t xml:space="preserve">周庆文</t>
  </si>
  <si>
    <t xml:space="preserve">60060</t>
  </si>
  <si>
    <t xml:space="preserve">倪文</t>
  </si>
  <si>
    <t xml:space="preserve">60061</t>
  </si>
  <si>
    <t xml:space="preserve">倪飞</t>
  </si>
  <si>
    <t xml:space="preserve">60062</t>
  </si>
  <si>
    <t xml:space="preserve">倪长福</t>
  </si>
  <si>
    <t xml:space="preserve">60063</t>
  </si>
  <si>
    <t xml:space="preserve">倪新中</t>
  </si>
  <si>
    <t xml:space="preserve">60064</t>
  </si>
  <si>
    <t xml:space="preserve">倪晓园</t>
  </si>
  <si>
    <t xml:space="preserve">60065</t>
  </si>
  <si>
    <t xml:space="preserve">陈子梅</t>
  </si>
  <si>
    <t xml:space="preserve">6-066</t>
  </si>
  <si>
    <t xml:space="preserve">刘俊良</t>
  </si>
  <si>
    <t xml:space="preserve">60066</t>
  </si>
  <si>
    <t xml:space="preserve">夏广通</t>
  </si>
  <si>
    <t xml:space="preserve">60067</t>
  </si>
  <si>
    <t xml:space="preserve">夏玉林</t>
  </si>
  <si>
    <t xml:space="preserve">60068</t>
  </si>
  <si>
    <t xml:space="preserve">周国锋</t>
  </si>
  <si>
    <t xml:space="preserve">60069</t>
  </si>
  <si>
    <t xml:space="preserve">孙桂英</t>
  </si>
  <si>
    <t xml:space="preserve">60070</t>
  </si>
  <si>
    <t xml:space="preserve">蒋建忠</t>
  </si>
  <si>
    <t xml:space="preserve">60071</t>
  </si>
  <si>
    <t xml:space="preserve">顾长付</t>
  </si>
  <si>
    <t xml:space="preserve">60072</t>
  </si>
  <si>
    <t xml:space="preserve">王兴考</t>
  </si>
  <si>
    <t xml:space="preserve">60073</t>
  </si>
  <si>
    <t xml:space="preserve">刘兆明</t>
  </si>
  <si>
    <t xml:space="preserve">60074</t>
  </si>
  <si>
    <t xml:space="preserve">王荣</t>
  </si>
  <si>
    <t xml:space="preserve">60075</t>
  </si>
  <si>
    <t xml:space="preserve">刘德艳</t>
  </si>
  <si>
    <t xml:space="preserve">60076</t>
  </si>
  <si>
    <t xml:space="preserve">陆在祥</t>
  </si>
  <si>
    <t xml:space="preserve">60077</t>
  </si>
  <si>
    <t xml:space="preserve">王建良</t>
  </si>
  <si>
    <t xml:space="preserve">6-101</t>
  </si>
  <si>
    <t xml:space="preserve">刘德山</t>
  </si>
  <si>
    <t xml:space="preserve">6-114</t>
  </si>
  <si>
    <t xml:space="preserve">吕俊发</t>
  </si>
  <si>
    <t xml:space="preserve">6181</t>
  </si>
  <si>
    <t xml:space="preserve">李三梅</t>
  </si>
  <si>
    <t xml:space="preserve">6182</t>
  </si>
  <si>
    <t xml:space="preserve">陈功</t>
  </si>
  <si>
    <t xml:space="preserve">6-0155</t>
  </si>
  <si>
    <t xml:space="preserve">顾冰晶</t>
  </si>
  <si>
    <t xml:space="preserve">9-004</t>
  </si>
  <si>
    <t xml:space="preserve">段成虎</t>
  </si>
  <si>
    <t xml:space="preserve">9-005</t>
  </si>
  <si>
    <t xml:space="preserve">段广会</t>
  </si>
  <si>
    <t xml:space="preserve">9026</t>
  </si>
  <si>
    <t xml:space="preserve">陈厚起</t>
  </si>
  <si>
    <t xml:space="preserve">9027</t>
  </si>
  <si>
    <t xml:space="preserve">陈明方</t>
  </si>
  <si>
    <t xml:space="preserve">9028</t>
  </si>
  <si>
    <t xml:space="preserve">魏计现</t>
  </si>
  <si>
    <t xml:space="preserve">9029</t>
  </si>
  <si>
    <t xml:space="preserve">周国银</t>
  </si>
  <si>
    <t xml:space="preserve">9030</t>
  </si>
  <si>
    <t xml:space="preserve">周国平</t>
  </si>
  <si>
    <t xml:space="preserve">9031</t>
  </si>
  <si>
    <t xml:space="preserve">沈建楼</t>
  </si>
  <si>
    <t xml:space="preserve">9032</t>
  </si>
  <si>
    <t xml:space="preserve">周国团</t>
  </si>
  <si>
    <t xml:space="preserve">9034</t>
  </si>
  <si>
    <t xml:space="preserve">周万方</t>
  </si>
  <si>
    <t xml:space="preserve">9035</t>
  </si>
  <si>
    <t xml:space="preserve">张立财</t>
  </si>
  <si>
    <t xml:space="preserve">9036</t>
  </si>
  <si>
    <t xml:space="preserve">董豹</t>
  </si>
  <si>
    <t xml:space="preserve">9037</t>
  </si>
  <si>
    <t xml:space="preserve">贾世运</t>
  </si>
  <si>
    <t xml:space="preserve">9039</t>
  </si>
  <si>
    <t xml:space="preserve">贾世兵</t>
  </si>
  <si>
    <t xml:space="preserve">9040</t>
  </si>
  <si>
    <t xml:space="preserve">倪长花</t>
  </si>
  <si>
    <t xml:space="preserve">9042</t>
  </si>
  <si>
    <t xml:space="preserve">张秀花</t>
  </si>
  <si>
    <t xml:space="preserve">9043</t>
  </si>
  <si>
    <t xml:space="preserve">周辉</t>
  </si>
  <si>
    <t xml:space="preserve">9044</t>
  </si>
  <si>
    <t xml:space="preserve">王广明</t>
  </si>
  <si>
    <t xml:space="preserve">9045</t>
  </si>
  <si>
    <t xml:space="preserve">周元元</t>
  </si>
  <si>
    <t xml:space="preserve">9046</t>
  </si>
  <si>
    <t xml:space="preserve">顾庆侠</t>
  </si>
  <si>
    <t xml:space="preserve">9048</t>
  </si>
  <si>
    <t xml:space="preserve">王宏前</t>
  </si>
  <si>
    <t xml:space="preserve">9049</t>
  </si>
  <si>
    <t xml:space="preserve">王兵</t>
  </si>
  <si>
    <t xml:space="preserve">9050</t>
  </si>
  <si>
    <t xml:space="preserve">朱亚飞</t>
  </si>
  <si>
    <t xml:space="preserve">9051</t>
  </si>
  <si>
    <t xml:space="preserve">张永</t>
  </si>
  <si>
    <t xml:space="preserve">9052</t>
  </si>
  <si>
    <t xml:space="preserve">刘虎</t>
  </si>
  <si>
    <t xml:space="preserve">9053</t>
  </si>
  <si>
    <t xml:space="preserve">孙昌胜</t>
  </si>
  <si>
    <t xml:space="preserve">9-053</t>
  </si>
  <si>
    <t xml:space="preserve">魏昌永</t>
  </si>
  <si>
    <t xml:space="preserve">9054</t>
  </si>
  <si>
    <t xml:space="preserve">魏晓娟</t>
  </si>
  <si>
    <t xml:space="preserve">9055</t>
  </si>
  <si>
    <t xml:space="preserve">杨梅</t>
  </si>
  <si>
    <t xml:space="preserve">9-055</t>
  </si>
  <si>
    <t xml:space="preserve">化亮亮</t>
  </si>
  <si>
    <t xml:space="preserve">9-056</t>
  </si>
  <si>
    <t xml:space="preserve">王长云</t>
  </si>
  <si>
    <t xml:space="preserve">9-081</t>
  </si>
  <si>
    <t xml:space="preserve">刘文喜</t>
  </si>
  <si>
    <t xml:space="preserve">9-087</t>
  </si>
  <si>
    <t xml:space="preserve">魏昌爱</t>
  </si>
  <si>
    <t xml:space="preserve">9047</t>
  </si>
  <si>
    <t xml:space="preserve">徐志开</t>
  </si>
  <si>
    <t xml:space="preserve">环洪泽湖水域住家船残余价值汇总表（骈台村）</t>
  </si>
  <si>
    <t xml:space="preserve">7001</t>
  </si>
  <si>
    <t xml:space="preserve">刘忠志</t>
  </si>
  <si>
    <t xml:space="preserve">7002</t>
  </si>
  <si>
    <t xml:space="preserve">赵余健</t>
  </si>
  <si>
    <t xml:space="preserve">7003</t>
  </si>
  <si>
    <t xml:space="preserve">金忠梅</t>
  </si>
  <si>
    <t xml:space="preserve">7004</t>
  </si>
  <si>
    <t xml:space="preserve">段元杰</t>
  </si>
  <si>
    <t xml:space="preserve">7005</t>
  </si>
  <si>
    <t xml:space="preserve">刘德刚</t>
  </si>
  <si>
    <t xml:space="preserve">7006</t>
  </si>
  <si>
    <t xml:space="preserve">刘忠义</t>
  </si>
  <si>
    <t xml:space="preserve">7007</t>
  </si>
  <si>
    <t xml:space="preserve">张贵永</t>
  </si>
  <si>
    <t xml:space="preserve">7008</t>
  </si>
  <si>
    <t xml:space="preserve">赵余超</t>
  </si>
  <si>
    <t xml:space="preserve">7009</t>
  </si>
  <si>
    <t xml:space="preserve">王玉龙</t>
  </si>
  <si>
    <t xml:space="preserve">7010</t>
  </si>
  <si>
    <t xml:space="preserve">化明贵</t>
  </si>
  <si>
    <t xml:space="preserve">7011</t>
  </si>
  <si>
    <t xml:space="preserve">魏德久</t>
  </si>
  <si>
    <t xml:space="preserve">7012</t>
  </si>
  <si>
    <t xml:space="preserve">赵有亮</t>
  </si>
  <si>
    <t xml:space="preserve">7013</t>
  </si>
  <si>
    <t xml:space="preserve">马西梅</t>
  </si>
  <si>
    <t xml:space="preserve">7014</t>
  </si>
  <si>
    <t xml:space="preserve">陈松燕</t>
  </si>
  <si>
    <t xml:space="preserve">7015</t>
  </si>
  <si>
    <t xml:space="preserve">赵有才</t>
  </si>
  <si>
    <t xml:space="preserve">7016</t>
  </si>
  <si>
    <t xml:space="preserve">马广元</t>
  </si>
  <si>
    <t xml:space="preserve">7017</t>
  </si>
  <si>
    <t xml:space="preserve">刘德啟</t>
  </si>
  <si>
    <t xml:space="preserve">7018</t>
  </si>
  <si>
    <t xml:space="preserve">刘锦文</t>
  </si>
  <si>
    <t xml:space="preserve">7019</t>
  </si>
  <si>
    <t xml:space="preserve">赵其凤</t>
  </si>
  <si>
    <t xml:space="preserve">7020</t>
  </si>
  <si>
    <t xml:space="preserve">刘德信</t>
  </si>
  <si>
    <t xml:space="preserve">7021</t>
  </si>
  <si>
    <t xml:space="preserve">马照银</t>
  </si>
  <si>
    <t xml:space="preserve">7022</t>
  </si>
  <si>
    <t xml:space="preserve">马西年</t>
  </si>
  <si>
    <t xml:space="preserve">7023</t>
  </si>
  <si>
    <t xml:space="preserve">沈扣兄</t>
  </si>
  <si>
    <t xml:space="preserve">7024</t>
  </si>
  <si>
    <t xml:space="preserve">张开林</t>
  </si>
  <si>
    <t xml:space="preserve">7025</t>
  </si>
  <si>
    <t xml:space="preserve">魏万苗</t>
  </si>
  <si>
    <t xml:space="preserve">7026</t>
  </si>
  <si>
    <t xml:space="preserve">沈建银</t>
  </si>
  <si>
    <t xml:space="preserve">7027</t>
  </si>
  <si>
    <t xml:space="preserve">赵有梅</t>
  </si>
  <si>
    <t xml:space="preserve">7028</t>
  </si>
  <si>
    <t xml:space="preserve">马西奎</t>
  </si>
  <si>
    <t xml:space="preserve">7029</t>
  </si>
  <si>
    <t xml:space="preserve">陈爱国</t>
  </si>
  <si>
    <t xml:space="preserve">7030</t>
  </si>
  <si>
    <t xml:space="preserve">孙荣良</t>
  </si>
  <si>
    <t xml:space="preserve">7031</t>
  </si>
  <si>
    <t xml:space="preserve">何继萍</t>
  </si>
  <si>
    <t xml:space="preserve">7032</t>
  </si>
  <si>
    <t xml:space="preserve">刘忠柱</t>
  </si>
  <si>
    <t xml:space="preserve">7033</t>
  </si>
  <si>
    <t xml:space="preserve">赵有前</t>
  </si>
  <si>
    <t xml:space="preserve">7034</t>
  </si>
  <si>
    <t xml:space="preserve">江平侠</t>
  </si>
  <si>
    <t xml:space="preserve">7035</t>
  </si>
  <si>
    <t xml:space="preserve">赵余州</t>
  </si>
  <si>
    <t xml:space="preserve">7036</t>
  </si>
  <si>
    <t xml:space="preserve">段广柱</t>
  </si>
  <si>
    <t xml:space="preserve">7037</t>
  </si>
  <si>
    <t xml:space="preserve">徐业荣</t>
  </si>
  <si>
    <t xml:space="preserve">7038</t>
  </si>
  <si>
    <t xml:space="preserve">李少庭</t>
  </si>
  <si>
    <t xml:space="preserve">7039</t>
  </si>
  <si>
    <t xml:space="preserve">赵余军</t>
  </si>
  <si>
    <t xml:space="preserve">7040</t>
  </si>
  <si>
    <t xml:space="preserve">刘德方</t>
  </si>
  <si>
    <t xml:space="preserve">7041</t>
  </si>
  <si>
    <t xml:space="preserve">刘德强</t>
  </si>
  <si>
    <t xml:space="preserve">7042</t>
  </si>
  <si>
    <t xml:space="preserve">赵余亚</t>
  </si>
  <si>
    <t xml:space="preserve">7043</t>
  </si>
  <si>
    <t xml:space="preserve">刘德启</t>
  </si>
  <si>
    <t xml:space="preserve">7044</t>
  </si>
  <si>
    <t xml:space="preserve">马书明</t>
  </si>
  <si>
    <t xml:space="preserve">7045</t>
  </si>
  <si>
    <t xml:space="preserve">谢其萍</t>
  </si>
  <si>
    <t xml:space="preserve">7046</t>
  </si>
  <si>
    <t xml:space="preserve">王云付</t>
  </si>
  <si>
    <t xml:space="preserve">7047</t>
  </si>
  <si>
    <t xml:space="preserve">张文朝</t>
  </si>
  <si>
    <t xml:space="preserve">7048</t>
  </si>
  <si>
    <t xml:space="preserve">沈加翠</t>
  </si>
  <si>
    <t xml:space="preserve">7049</t>
  </si>
  <si>
    <t xml:space="preserve">马夫军</t>
  </si>
  <si>
    <t xml:space="preserve">7050</t>
  </si>
  <si>
    <t xml:space="preserve">刘景潮</t>
  </si>
  <si>
    <t xml:space="preserve">7051</t>
  </si>
  <si>
    <t xml:space="preserve">魏勇义</t>
  </si>
  <si>
    <t xml:space="preserve">沈加龙</t>
  </si>
  <si>
    <t xml:space="preserve">9002</t>
  </si>
  <si>
    <t xml:space="preserve">高学兰</t>
  </si>
  <si>
    <t xml:space="preserve">9003</t>
  </si>
  <si>
    <t xml:space="preserve">李夫银</t>
  </si>
  <si>
    <t xml:space="preserve">9004</t>
  </si>
  <si>
    <t xml:space="preserve">李夫田</t>
  </si>
  <si>
    <t xml:space="preserve">徐成忠</t>
  </si>
  <si>
    <t xml:space="preserve">9006</t>
  </si>
  <si>
    <t xml:space="preserve">江林安</t>
  </si>
  <si>
    <t xml:space="preserve">9007</t>
  </si>
  <si>
    <t xml:space="preserve">江常安</t>
  </si>
  <si>
    <t xml:space="preserve">9008</t>
  </si>
  <si>
    <t xml:space="preserve">高远超</t>
  </si>
  <si>
    <t xml:space="preserve">9009</t>
  </si>
  <si>
    <t xml:space="preserve">陈玉权</t>
  </si>
  <si>
    <t xml:space="preserve">环洪泽湖水域住家船残余价值汇总表（胜利村）</t>
  </si>
  <si>
    <t xml:space="preserve">8-0001</t>
  </si>
  <si>
    <t xml:space="preserve">8-0002</t>
  </si>
  <si>
    <t xml:space="preserve">段成西</t>
  </si>
  <si>
    <t xml:space="preserve">8-0003</t>
  </si>
  <si>
    <t xml:space="preserve">刘培勇</t>
  </si>
  <si>
    <t xml:space="preserve">8-0004</t>
  </si>
  <si>
    <t xml:space="preserve">段广军</t>
  </si>
  <si>
    <t xml:space="preserve">8-0005</t>
  </si>
  <si>
    <t xml:space="preserve">段小兵</t>
  </si>
  <si>
    <t xml:space="preserve">8-0006</t>
  </si>
  <si>
    <t xml:space="preserve">张兵</t>
  </si>
  <si>
    <t xml:space="preserve">8-0007</t>
  </si>
  <si>
    <t xml:space="preserve">范昌荣</t>
  </si>
  <si>
    <t xml:space="preserve">8-008</t>
  </si>
  <si>
    <t xml:space="preserve">段超</t>
  </si>
  <si>
    <t xml:space="preserve">8-0009</t>
  </si>
  <si>
    <t xml:space="preserve">范小满</t>
  </si>
  <si>
    <t xml:space="preserve">8-0010</t>
  </si>
  <si>
    <t xml:space="preserve">王夫祥</t>
  </si>
  <si>
    <t xml:space="preserve">8-0011</t>
  </si>
  <si>
    <t xml:space="preserve">王恒存</t>
  </si>
  <si>
    <t xml:space="preserve">8-0012</t>
  </si>
  <si>
    <t xml:space="preserve">王夫喜</t>
  </si>
  <si>
    <t xml:space="preserve">8-0013</t>
  </si>
  <si>
    <t xml:space="preserve">朱德俊</t>
  </si>
  <si>
    <t xml:space="preserve">8-0014</t>
  </si>
  <si>
    <t xml:space="preserve">闫成文</t>
  </si>
  <si>
    <t xml:space="preserve">8-0015</t>
  </si>
  <si>
    <t xml:space="preserve">刘林法</t>
  </si>
  <si>
    <t xml:space="preserve">8-0016</t>
  </si>
  <si>
    <t xml:space="preserve">8-0017</t>
  </si>
  <si>
    <t xml:space="preserve">刘林有</t>
  </si>
  <si>
    <t xml:space="preserve">8-0018</t>
  </si>
  <si>
    <t xml:space="preserve">张定相</t>
  </si>
  <si>
    <t xml:space="preserve">8-0019</t>
  </si>
  <si>
    <t xml:space="preserve">杨金付</t>
  </si>
  <si>
    <t xml:space="preserve">8-0020</t>
  </si>
  <si>
    <t xml:space="preserve">刘培庆</t>
  </si>
  <si>
    <t xml:space="preserve">8-0021</t>
  </si>
  <si>
    <t xml:space="preserve">刘林忠</t>
  </si>
  <si>
    <t xml:space="preserve">22</t>
  </si>
  <si>
    <t xml:space="preserve">刘林清</t>
  </si>
  <si>
    <t xml:space="preserve">23</t>
  </si>
  <si>
    <t xml:space="preserve">24</t>
  </si>
  <si>
    <t xml:space="preserve">段广国</t>
  </si>
  <si>
    <t xml:space="preserve">25</t>
  </si>
  <si>
    <t xml:space="preserve">刘元磊</t>
  </si>
  <si>
    <t xml:space="preserve">26</t>
  </si>
  <si>
    <t xml:space="preserve">董真美</t>
  </si>
  <si>
    <t xml:space="preserve">27</t>
  </si>
  <si>
    <t xml:space="preserve">段广接</t>
  </si>
  <si>
    <t xml:space="preserve">28</t>
  </si>
  <si>
    <t xml:space="preserve">段成欢</t>
  </si>
  <si>
    <t xml:space="preserve">29</t>
  </si>
  <si>
    <t xml:space="preserve">孙永启</t>
  </si>
  <si>
    <t xml:space="preserve">8-0030</t>
  </si>
  <si>
    <t xml:space="preserve">刘培友</t>
  </si>
  <si>
    <t xml:space="preserve">32</t>
  </si>
  <si>
    <t xml:space="preserve">刘强</t>
  </si>
  <si>
    <t xml:space="preserve">33</t>
  </si>
  <si>
    <t xml:space="preserve">朱德花</t>
  </si>
  <si>
    <t xml:space="preserve">34</t>
  </si>
  <si>
    <t xml:space="preserve">刘林明</t>
  </si>
  <si>
    <t xml:space="preserve">35</t>
  </si>
  <si>
    <t xml:space="preserve">马长城</t>
  </si>
  <si>
    <t xml:space="preserve">1-0036</t>
  </si>
  <si>
    <t xml:space="preserve">董龙银</t>
  </si>
  <si>
    <t xml:space="preserve">37</t>
  </si>
  <si>
    <t xml:space="preserve">卢立辉</t>
  </si>
  <si>
    <t xml:space="preserve">38</t>
  </si>
  <si>
    <t xml:space="preserve">刘林罗</t>
  </si>
  <si>
    <t xml:space="preserve">39</t>
  </si>
  <si>
    <t xml:space="preserve">段广玲</t>
  </si>
  <si>
    <t xml:space="preserve">40</t>
  </si>
  <si>
    <t xml:space="preserve">史有祥</t>
  </si>
  <si>
    <t xml:space="preserve">8-0041</t>
  </si>
  <si>
    <t xml:space="preserve">史有房</t>
  </si>
  <si>
    <t xml:space="preserve">8-0042</t>
  </si>
  <si>
    <t xml:space="preserve">马明贵</t>
  </si>
  <si>
    <t xml:space="preserve">8-0043</t>
  </si>
  <si>
    <t xml:space="preserve">刘宇</t>
  </si>
  <si>
    <t xml:space="preserve">8-0044</t>
  </si>
  <si>
    <t xml:space="preserve">范庆法</t>
  </si>
  <si>
    <t xml:space="preserve">8-0045</t>
  </si>
  <si>
    <t xml:space="preserve">范庆忠</t>
  </si>
  <si>
    <t xml:space="preserve">8-0046</t>
  </si>
  <si>
    <t xml:space="preserve">段成贵</t>
  </si>
  <si>
    <t xml:space="preserve">8-0047</t>
  </si>
  <si>
    <t xml:space="preserve">段成香</t>
  </si>
  <si>
    <t xml:space="preserve">8-0048</t>
  </si>
  <si>
    <t xml:space="preserve">段广良</t>
  </si>
  <si>
    <t xml:space="preserve">8-0049</t>
  </si>
  <si>
    <t xml:space="preserve">孙有良</t>
  </si>
  <si>
    <t xml:space="preserve">8-0050</t>
  </si>
  <si>
    <t xml:space="preserve">孙有折</t>
  </si>
  <si>
    <t xml:space="preserve">8-0051</t>
  </si>
  <si>
    <t xml:space="preserve">孙永成</t>
  </si>
  <si>
    <t xml:space="preserve">8-0052</t>
  </si>
  <si>
    <t xml:space="preserve">刘林青</t>
  </si>
  <si>
    <t xml:space="preserve">8-0053</t>
  </si>
  <si>
    <t xml:space="preserve">段广法</t>
  </si>
  <si>
    <t xml:space="preserve">8-0054</t>
  </si>
  <si>
    <t xml:space="preserve">刘艳</t>
  </si>
  <si>
    <t xml:space="preserve">8-055</t>
  </si>
  <si>
    <t xml:space="preserve">刘培明</t>
  </si>
  <si>
    <t xml:space="preserve">8-056</t>
  </si>
  <si>
    <t xml:space="preserve">刘峰</t>
  </si>
  <si>
    <t xml:space="preserve">8-057</t>
  </si>
  <si>
    <t xml:space="preserve">段广红</t>
  </si>
  <si>
    <t xml:space="preserve">8-058</t>
  </si>
  <si>
    <t xml:space="preserve">马明福</t>
  </si>
  <si>
    <t xml:space="preserve">8-060</t>
  </si>
  <si>
    <t xml:space="preserve">张开侠</t>
  </si>
  <si>
    <t xml:space="preserve">8-061</t>
  </si>
  <si>
    <t xml:space="preserve">何继连</t>
  </si>
  <si>
    <t xml:space="preserve">8-063</t>
  </si>
  <si>
    <t xml:space="preserve">8-064</t>
  </si>
  <si>
    <t xml:space="preserve">8-066</t>
  </si>
  <si>
    <t xml:space="preserve">殷志祥</t>
  </si>
  <si>
    <t xml:space="preserve">8-067</t>
  </si>
  <si>
    <t xml:space="preserve">段成英</t>
  </si>
  <si>
    <t xml:space="preserve">8-068</t>
  </si>
  <si>
    <t xml:space="preserve">段成中</t>
  </si>
  <si>
    <t xml:space="preserve">8-0080</t>
  </si>
  <si>
    <t xml:space="preserve">孙余高</t>
  </si>
  <si>
    <t xml:space="preserve">8-0081</t>
  </si>
  <si>
    <t xml:space="preserve">刘林兰</t>
  </si>
  <si>
    <t xml:space="preserve">8-0082</t>
  </si>
  <si>
    <t xml:space="preserve">邱永房</t>
  </si>
  <si>
    <t xml:space="preserve">8-0083</t>
  </si>
  <si>
    <t xml:space="preserve">刘小侠</t>
  </si>
  <si>
    <t xml:space="preserve">8-0084</t>
  </si>
  <si>
    <t xml:space="preserve">孙品品</t>
  </si>
  <si>
    <t xml:space="preserve">8-0085</t>
  </si>
  <si>
    <t xml:space="preserve">孙园园</t>
  </si>
  <si>
    <t xml:space="preserve">8-0086</t>
  </si>
  <si>
    <t xml:space="preserve">8-0087</t>
  </si>
  <si>
    <t xml:space="preserve">杨洪花</t>
  </si>
  <si>
    <t xml:space="preserve">8-0088</t>
  </si>
  <si>
    <t xml:space="preserve">孙永会</t>
  </si>
  <si>
    <t xml:space="preserve">8-0089</t>
  </si>
  <si>
    <t xml:space="preserve">孙余东</t>
  </si>
  <si>
    <t xml:space="preserve">8-0090</t>
  </si>
  <si>
    <t xml:space="preserve">孙永好</t>
  </si>
  <si>
    <t xml:space="preserve">8-0091</t>
  </si>
  <si>
    <t xml:space="preserve">孙永香</t>
  </si>
  <si>
    <t xml:space="preserve">8-0092</t>
  </si>
  <si>
    <t xml:space="preserve">孙庆楼</t>
  </si>
  <si>
    <t xml:space="preserve">8-0093</t>
  </si>
  <si>
    <t xml:space="preserve">孙聪聪</t>
  </si>
  <si>
    <t xml:space="preserve">8-094</t>
  </si>
  <si>
    <t xml:space="preserve">杨金斗</t>
  </si>
  <si>
    <t xml:space="preserve">8-0094</t>
  </si>
  <si>
    <t xml:space="preserve">孙余龙</t>
  </si>
  <si>
    <t xml:space="preserve">8-0095</t>
  </si>
  <si>
    <t xml:space="preserve">孙永爱</t>
  </si>
  <si>
    <t xml:space="preserve">8095</t>
  </si>
  <si>
    <t xml:space="preserve">王俊加</t>
  </si>
  <si>
    <t xml:space="preserve">8-0096</t>
  </si>
  <si>
    <t xml:space="preserve">孙余忠</t>
  </si>
  <si>
    <t xml:space="preserve">8-0097</t>
  </si>
  <si>
    <t xml:space="preserve">徐宝龙</t>
  </si>
  <si>
    <t xml:space="preserve">8-0099</t>
  </si>
  <si>
    <t xml:space="preserve">孙永喜</t>
  </si>
  <si>
    <t xml:space="preserve">8-0100</t>
  </si>
  <si>
    <t xml:space="preserve">周科楼</t>
  </si>
  <si>
    <t xml:space="preserve">8-0101</t>
  </si>
  <si>
    <t xml:space="preserve">周灯好</t>
  </si>
  <si>
    <t xml:space="preserve">8-0102</t>
  </si>
  <si>
    <t xml:space="preserve">周科成</t>
  </si>
  <si>
    <t xml:space="preserve">8-0103</t>
  </si>
  <si>
    <t xml:space="preserve">段有花</t>
  </si>
  <si>
    <t xml:space="preserve">8-0104</t>
  </si>
  <si>
    <t xml:space="preserve">刘三子</t>
  </si>
  <si>
    <t xml:space="preserve">8-0105</t>
  </si>
  <si>
    <t xml:space="preserve">刘大喜</t>
  </si>
  <si>
    <t xml:space="preserve">8-0106</t>
  </si>
  <si>
    <t xml:space="preserve">孙余兵</t>
  </si>
  <si>
    <t xml:space="preserve">8-0107</t>
  </si>
  <si>
    <t xml:space="preserve">杨洪兵</t>
  </si>
  <si>
    <t xml:space="preserve">8-0108</t>
  </si>
  <si>
    <t xml:space="preserve">陈前荣</t>
  </si>
  <si>
    <t xml:space="preserve">8-0109</t>
  </si>
  <si>
    <t xml:space="preserve">周科才</t>
  </si>
  <si>
    <t xml:space="preserve">8-0110</t>
  </si>
  <si>
    <t xml:space="preserve">刘元胜</t>
  </si>
  <si>
    <t xml:space="preserve">8-0111</t>
  </si>
  <si>
    <t xml:space="preserve">孙余存</t>
  </si>
  <si>
    <t xml:space="preserve">8-0112</t>
  </si>
  <si>
    <t xml:space="preserve">刘俊品</t>
  </si>
  <si>
    <t xml:space="preserve">8-0113</t>
  </si>
  <si>
    <t xml:space="preserve">刘士永</t>
  </si>
  <si>
    <t xml:space="preserve">8-0114</t>
  </si>
  <si>
    <t xml:space="preserve">董存</t>
  </si>
  <si>
    <t xml:space="preserve">8-0115</t>
  </si>
  <si>
    <t xml:space="preserve">周科红</t>
  </si>
  <si>
    <t xml:space="preserve">刘林好</t>
  </si>
  <si>
    <t xml:space="preserve">8-0116</t>
  </si>
  <si>
    <t xml:space="preserve">段成侠</t>
  </si>
  <si>
    <t xml:space="preserve">8-0118</t>
  </si>
  <si>
    <t xml:space="preserve">8-120</t>
  </si>
  <si>
    <t xml:space="preserve">刘俊好</t>
  </si>
  <si>
    <t xml:space="preserve">8-121</t>
  </si>
  <si>
    <t xml:space="preserve">刘培美</t>
  </si>
  <si>
    <t xml:space="preserve">8-122</t>
  </si>
  <si>
    <t xml:space="preserve">段广合</t>
  </si>
  <si>
    <t xml:space="preserve">8-123</t>
  </si>
  <si>
    <t xml:space="preserve">8-124</t>
  </si>
  <si>
    <t xml:space="preserve">黄凤琴</t>
  </si>
  <si>
    <t xml:space="preserve">8-125</t>
  </si>
  <si>
    <t xml:space="preserve">刘辉</t>
  </si>
  <si>
    <t xml:space="preserve">8-126</t>
  </si>
  <si>
    <t xml:space="preserve">刘士奎</t>
  </si>
  <si>
    <t xml:space="preserve">8-127</t>
  </si>
  <si>
    <t xml:space="preserve">刘士标</t>
  </si>
  <si>
    <t xml:space="preserve">8-128</t>
  </si>
  <si>
    <t xml:space="preserve">孙余伟</t>
  </si>
  <si>
    <t xml:space="preserve">8-129</t>
  </si>
  <si>
    <t xml:space="preserve">刘长政</t>
  </si>
  <si>
    <t xml:space="preserve">8-130</t>
  </si>
  <si>
    <t xml:space="preserve">8-131</t>
  </si>
  <si>
    <t xml:space="preserve">何宇兰</t>
  </si>
  <si>
    <t xml:space="preserve">8-132</t>
  </si>
  <si>
    <t xml:space="preserve">刘俊后</t>
  </si>
  <si>
    <t xml:space="preserve">8-133</t>
  </si>
  <si>
    <t xml:space="preserve">8-134</t>
  </si>
  <si>
    <t xml:space="preserve">金厚翠</t>
  </si>
  <si>
    <t xml:space="preserve">8-135</t>
  </si>
  <si>
    <t xml:space="preserve">刘士爱</t>
  </si>
  <si>
    <t xml:space="preserve">8-136</t>
  </si>
  <si>
    <t xml:space="preserve">刘士丙</t>
  </si>
  <si>
    <t xml:space="preserve">8-137</t>
  </si>
  <si>
    <t xml:space="preserve">8-152</t>
  </si>
  <si>
    <t xml:space="preserve">刘培喜</t>
  </si>
  <si>
    <t xml:space="preserve">8-165</t>
  </si>
  <si>
    <t xml:space="preserve">董学有</t>
  </si>
  <si>
    <t xml:space="preserve">8-0171</t>
  </si>
  <si>
    <t xml:space="preserve">刘士啟</t>
  </si>
  <si>
    <t xml:space="preserve">1-178</t>
  </si>
  <si>
    <t xml:space="preserve">段夫金</t>
  </si>
  <si>
    <t xml:space="preserve">8-179</t>
  </si>
  <si>
    <t xml:space="preserve">孙于建</t>
  </si>
  <si>
    <t xml:space="preserve">9-180</t>
  </si>
  <si>
    <t xml:space="preserve">孙余春</t>
  </si>
  <si>
    <t xml:space="preserve">8194</t>
  </si>
  <si>
    <t xml:space="preserve">刘德住</t>
  </si>
  <si>
    <t xml:space="preserve">8195</t>
  </si>
  <si>
    <t xml:space="preserve">刘雷</t>
  </si>
  <si>
    <t xml:space="preserve">8-201</t>
  </si>
  <si>
    <t xml:space="preserve">杨金生</t>
  </si>
  <si>
    <t xml:space="preserve">8236</t>
  </si>
  <si>
    <t xml:space="preserve">徐保奎</t>
  </si>
  <si>
    <t xml:space="preserve">8-0274</t>
  </si>
  <si>
    <t xml:space="preserve">刘林生</t>
  </si>
  <si>
    <t xml:space="preserve">8-0275</t>
  </si>
  <si>
    <t xml:space="preserve">8004</t>
  </si>
  <si>
    <t xml:space="preserve">8100</t>
  </si>
  <si>
    <t xml:space="preserve">王桂兰</t>
  </si>
  <si>
    <t xml:space="preserve">8-101</t>
  </si>
  <si>
    <t xml:space="preserve">9-0001</t>
  </si>
  <si>
    <t xml:space="preserve">陈明印</t>
  </si>
  <si>
    <t xml:space="preserve">9-002</t>
  </si>
  <si>
    <t xml:space="preserve">姬保库</t>
  </si>
  <si>
    <t xml:space="preserve">9-003</t>
  </si>
  <si>
    <t xml:space="preserve">姬四波</t>
  </si>
  <si>
    <t xml:space="preserve">9-0003</t>
  </si>
  <si>
    <t xml:space="preserve">王传保</t>
  </si>
  <si>
    <t xml:space="preserve">9-0002</t>
  </si>
  <si>
    <t xml:space="preserve">马永新</t>
  </si>
  <si>
    <t xml:space="preserve">环洪泽湖水域住家船残余价值汇总表（城头）</t>
  </si>
  <si>
    <t xml:space="preserve">001</t>
  </si>
  <si>
    <t xml:space="preserve">史业和</t>
  </si>
  <si>
    <t xml:space="preserve">002</t>
  </si>
  <si>
    <t xml:space="preserve">严军</t>
  </si>
  <si>
    <t xml:space="preserve">003</t>
  </si>
  <si>
    <t xml:space="preserve">闫宏友</t>
  </si>
  <si>
    <t xml:space="preserve">004</t>
  </si>
  <si>
    <t xml:space="preserve">史业荣</t>
  </si>
  <si>
    <t xml:space="preserve">005</t>
  </si>
  <si>
    <t xml:space="preserve">闫成事</t>
  </si>
  <si>
    <r>
      <rPr>
        <sz val="10"/>
        <color rgb="FF000000"/>
        <rFont val="Noto Sans"/>
        <family val="2"/>
      </rPr>
      <t xml:space="preserve">趸鼓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泥船）</t>
    </r>
  </si>
  <si>
    <t xml:space="preserve">006</t>
  </si>
  <si>
    <t xml:space="preserve">夏玉兵</t>
  </si>
  <si>
    <t xml:space="preserve">007</t>
  </si>
  <si>
    <t xml:space="preserve">闫加富</t>
  </si>
  <si>
    <t xml:space="preserve">008</t>
  </si>
  <si>
    <t xml:space="preserve">周国杰</t>
  </si>
  <si>
    <t xml:space="preserve">009</t>
  </si>
  <si>
    <t xml:space="preserve">李健全</t>
  </si>
  <si>
    <t xml:space="preserve">010</t>
  </si>
  <si>
    <t xml:space="preserve">张浩明</t>
  </si>
  <si>
    <t xml:space="preserve">011</t>
  </si>
  <si>
    <t xml:space="preserve">刘青平</t>
  </si>
  <si>
    <t xml:space="preserve">012</t>
  </si>
  <si>
    <t xml:space="preserve">胡传金</t>
  </si>
  <si>
    <t xml:space="preserve">013</t>
  </si>
  <si>
    <t xml:space="preserve">李芳</t>
  </si>
  <si>
    <t xml:space="preserve">014</t>
  </si>
  <si>
    <t xml:space="preserve">赵友如</t>
  </si>
  <si>
    <t xml:space="preserve">015</t>
  </si>
  <si>
    <t xml:space="preserve">刘元凤</t>
  </si>
  <si>
    <t xml:space="preserve">016</t>
  </si>
  <si>
    <t xml:space="preserve">017</t>
  </si>
  <si>
    <t xml:space="preserve">陈秀秀</t>
  </si>
  <si>
    <t xml:space="preserve">018</t>
  </si>
  <si>
    <t xml:space="preserve">杜开考</t>
  </si>
  <si>
    <t xml:space="preserve">019</t>
  </si>
  <si>
    <t xml:space="preserve">周刚华</t>
  </si>
  <si>
    <t xml:space="preserve">020</t>
  </si>
  <si>
    <t xml:space="preserve">周志传</t>
  </si>
  <si>
    <t xml:space="preserve">021</t>
  </si>
  <si>
    <t xml:space="preserve">孙永超</t>
  </si>
  <si>
    <t xml:space="preserve">022</t>
  </si>
  <si>
    <t xml:space="preserve">周莲扣</t>
  </si>
  <si>
    <t xml:space="preserve">023</t>
  </si>
  <si>
    <t xml:space="preserve">刘俊中</t>
  </si>
  <si>
    <t xml:space="preserve">024</t>
  </si>
  <si>
    <t xml:space="preserve">刘林存</t>
  </si>
  <si>
    <t xml:space="preserve">025</t>
  </si>
  <si>
    <t xml:space="preserve">刘兆同</t>
  </si>
  <si>
    <t xml:space="preserve">026</t>
  </si>
  <si>
    <t xml:space="preserve">杜新华</t>
  </si>
  <si>
    <t xml:space="preserve">027</t>
  </si>
  <si>
    <t xml:space="preserve">许广宝</t>
  </si>
  <si>
    <t xml:space="preserve">028</t>
  </si>
  <si>
    <t xml:space="preserve">许昌华</t>
  </si>
  <si>
    <t xml:space="preserve">029</t>
  </si>
  <si>
    <t xml:space="preserve">何永</t>
  </si>
  <si>
    <t xml:space="preserve">030</t>
  </si>
  <si>
    <t xml:space="preserve">魏昌波</t>
  </si>
  <si>
    <t xml:space="preserve">031</t>
  </si>
  <si>
    <t xml:space="preserve">周科举</t>
  </si>
  <si>
    <t xml:space="preserve">032</t>
  </si>
  <si>
    <t xml:space="preserve">许兵</t>
  </si>
  <si>
    <t xml:space="preserve">033</t>
  </si>
  <si>
    <t xml:space="preserve">许广山</t>
  </si>
  <si>
    <t xml:space="preserve">034</t>
  </si>
  <si>
    <t xml:space="preserve">韩峰</t>
  </si>
  <si>
    <t xml:space="preserve">035</t>
  </si>
  <si>
    <t xml:space="preserve">莫成全</t>
  </si>
  <si>
    <t xml:space="preserve">036</t>
  </si>
  <si>
    <t xml:space="preserve">赵红</t>
  </si>
  <si>
    <t xml:space="preserve">037</t>
  </si>
  <si>
    <t xml:space="preserve">莫谢</t>
  </si>
  <si>
    <t xml:space="preserve">038</t>
  </si>
  <si>
    <t xml:space="preserve">039</t>
  </si>
  <si>
    <t xml:space="preserve">刘祥柱</t>
  </si>
  <si>
    <t xml:space="preserve">040</t>
  </si>
  <si>
    <t xml:space="preserve">刘永华</t>
  </si>
  <si>
    <t xml:space="preserve">041</t>
  </si>
  <si>
    <t xml:space="preserve">刘小河</t>
  </si>
  <si>
    <t xml:space="preserve">042</t>
  </si>
  <si>
    <t xml:space="preserve">曾凡松</t>
  </si>
  <si>
    <t xml:space="preserve">043</t>
  </si>
  <si>
    <t xml:space="preserve">韩修义</t>
  </si>
  <si>
    <t xml:space="preserve">044</t>
  </si>
  <si>
    <t xml:space="preserve">夏玉军</t>
  </si>
  <si>
    <t xml:space="preserve">045</t>
  </si>
  <si>
    <t xml:space="preserve">夏广翆</t>
  </si>
  <si>
    <t xml:space="preserve">046</t>
  </si>
  <si>
    <t xml:space="preserve">夏广超</t>
  </si>
  <si>
    <t xml:space="preserve">047</t>
  </si>
  <si>
    <t xml:space="preserve">孙井法</t>
  </si>
  <si>
    <t xml:space="preserve">048</t>
  </si>
  <si>
    <t xml:space="preserve">李井付</t>
  </si>
  <si>
    <t xml:space="preserve">049</t>
  </si>
  <si>
    <t xml:space="preserve">李井才</t>
  </si>
  <si>
    <t xml:space="preserve">050</t>
  </si>
  <si>
    <t xml:space="preserve">李波</t>
  </si>
  <si>
    <t xml:space="preserve">051</t>
  </si>
  <si>
    <t xml:space="preserve">曾凡景</t>
  </si>
  <si>
    <t xml:space="preserve">052</t>
  </si>
  <si>
    <t xml:space="preserve">陈宜汉</t>
  </si>
  <si>
    <t xml:space="preserve">053</t>
  </si>
  <si>
    <t xml:space="preserve">金中响</t>
  </si>
  <si>
    <t xml:space="preserve">054</t>
  </si>
  <si>
    <t xml:space="preserve">谢学昌</t>
  </si>
  <si>
    <t xml:space="preserve">055</t>
  </si>
  <si>
    <t xml:space="preserve">056</t>
  </si>
  <si>
    <t xml:space="preserve">057</t>
  </si>
  <si>
    <t xml:space="preserve">李明</t>
  </si>
  <si>
    <t xml:space="preserve">058</t>
  </si>
  <si>
    <t xml:space="preserve">王金友</t>
  </si>
  <si>
    <t xml:space="preserve">059</t>
  </si>
  <si>
    <t xml:space="preserve">袁学林</t>
  </si>
  <si>
    <t xml:space="preserve">060</t>
  </si>
  <si>
    <t xml:space="preserve">张必光</t>
  </si>
  <si>
    <t xml:space="preserve">061</t>
  </si>
  <si>
    <t xml:space="preserve">062</t>
  </si>
  <si>
    <t xml:space="preserve">周金扣</t>
  </si>
  <si>
    <t xml:space="preserve">063</t>
  </si>
  <si>
    <t xml:space="preserve">周金华</t>
  </si>
  <si>
    <t xml:space="preserve">064</t>
  </si>
  <si>
    <t xml:space="preserve">夏广敏</t>
  </si>
  <si>
    <t xml:space="preserve">065</t>
  </si>
  <si>
    <t xml:space="preserve">化正祥</t>
  </si>
  <si>
    <t xml:space="preserve">066</t>
  </si>
  <si>
    <t xml:space="preserve">段广浩</t>
  </si>
  <si>
    <t xml:space="preserve">067</t>
  </si>
  <si>
    <t xml:space="preserve">张厚胜</t>
  </si>
  <si>
    <t xml:space="preserve">068</t>
  </si>
  <si>
    <t xml:space="preserve">069</t>
  </si>
  <si>
    <t xml:space="preserve">刘天华</t>
  </si>
  <si>
    <t xml:space="preserve">070</t>
  </si>
  <si>
    <t xml:space="preserve">贺子侠</t>
  </si>
  <si>
    <t xml:space="preserve">071</t>
  </si>
  <si>
    <t xml:space="preserve">孟小军</t>
  </si>
  <si>
    <t xml:space="preserve">072</t>
  </si>
  <si>
    <t xml:space="preserve">朱玉珍</t>
  </si>
  <si>
    <t xml:space="preserve">073</t>
  </si>
  <si>
    <t xml:space="preserve">曾祥健</t>
  </si>
  <si>
    <t xml:space="preserve">074</t>
  </si>
  <si>
    <t xml:space="preserve">夏广节</t>
  </si>
  <si>
    <t xml:space="preserve">075</t>
  </si>
  <si>
    <t xml:space="preserve">张孟田</t>
  </si>
  <si>
    <t xml:space="preserve">076</t>
  </si>
  <si>
    <t xml:space="preserve">胡居奎</t>
  </si>
  <si>
    <t xml:space="preserve">077</t>
  </si>
  <si>
    <t xml:space="preserve">韩娟</t>
  </si>
  <si>
    <t xml:space="preserve">078</t>
  </si>
  <si>
    <t xml:space="preserve">许昌松</t>
  </si>
  <si>
    <t xml:space="preserve">079</t>
  </si>
  <si>
    <t xml:space="preserve">周金刚</t>
  </si>
  <si>
    <t xml:space="preserve">080</t>
  </si>
  <si>
    <t xml:space="preserve">张永芳</t>
  </si>
  <si>
    <t xml:space="preserve">081</t>
  </si>
  <si>
    <t xml:space="preserve">刘培艳</t>
  </si>
  <si>
    <t xml:space="preserve">082</t>
  </si>
  <si>
    <t xml:space="preserve">薛珍</t>
  </si>
  <si>
    <t xml:space="preserve">083</t>
  </si>
  <si>
    <t xml:space="preserve">084</t>
  </si>
  <si>
    <t xml:space="preserve">夏玉成</t>
  </si>
  <si>
    <t xml:space="preserve">085</t>
  </si>
  <si>
    <t xml:space="preserve">马建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_ "/>
    <numFmt numFmtId="168" formatCode="[$-409]m/d/yyyy"/>
    <numFmt numFmtId="169" formatCode="#,##0.00_ "/>
    <numFmt numFmtId="170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2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38.25"/>
    <col collapsed="false" customWidth="true" hidden="false" outlineLevel="0" max="3" min="3" style="1" width="25.12"/>
    <col collapsed="false" customWidth="true" hidden="false" outlineLevel="0" max="4" min="4" style="1" width="29.25"/>
    <col collapsed="false" customWidth="true" hidden="false" outlineLevel="0" max="5" min="5" style="1" width="28.62"/>
    <col collapsed="false" customWidth="true" hidden="false" outlineLevel="0" max="6" min="6" style="1" width="17.62"/>
  </cols>
  <sheetData>
    <row r="1" customFormat="false" ht="60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9.1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29.1" hidden="false" customHeight="true" outlineLevel="0" collapsed="false">
      <c r="A3" s="5" t="s">
        <v>2</v>
      </c>
      <c r="B3" s="6"/>
      <c r="C3" s="6"/>
      <c r="D3" s="6"/>
      <c r="E3" s="6"/>
      <c r="F3" s="7" t="s">
        <v>3</v>
      </c>
    </row>
    <row r="4" customFormat="false" ht="54.9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 t="s">
        <v>8</v>
      </c>
      <c r="F4" s="8" t="s">
        <v>9</v>
      </c>
    </row>
    <row r="5" customFormat="false" ht="30" hidden="false" customHeight="true" outlineLevel="0" collapsed="false">
      <c r="A5" s="10" t="n">
        <v>1</v>
      </c>
      <c r="B5" s="11" t="s">
        <v>10</v>
      </c>
      <c r="C5" s="12" t="s">
        <v>11</v>
      </c>
      <c r="D5" s="13" t="n">
        <f aca="false">+'1-小街居'!H266</f>
        <v>24997.695</v>
      </c>
      <c r="E5" s="13" t="n">
        <f aca="false">+'1-小街居'!I266</f>
        <v>187841</v>
      </c>
      <c r="F5" s="14"/>
    </row>
    <row r="6" customFormat="false" ht="30" hidden="false" customHeight="true" outlineLevel="0" collapsed="false">
      <c r="A6" s="10" t="n">
        <v>2</v>
      </c>
      <c r="B6" s="11" t="s">
        <v>12</v>
      </c>
      <c r="C6" s="12" t="s">
        <v>13</v>
      </c>
      <c r="D6" s="13" t="n">
        <f aca="false">+'2-临淮居'!H187</f>
        <v>14130.235</v>
      </c>
      <c r="E6" s="13" t="n">
        <f aca="false">+'2-临淮居'!I187</f>
        <v>80813</v>
      </c>
      <c r="F6" s="14"/>
    </row>
    <row r="7" customFormat="false" ht="30" hidden="false" customHeight="true" outlineLevel="0" collapsed="false">
      <c r="A7" s="10" t="n">
        <v>3</v>
      </c>
      <c r="B7" s="11" t="s">
        <v>14</v>
      </c>
      <c r="C7" s="12" t="s">
        <v>15</v>
      </c>
      <c r="D7" s="13" t="n">
        <f aca="false">+'3-徐圩村'!H93</f>
        <v>7935.11</v>
      </c>
      <c r="E7" s="13" t="n">
        <f aca="false">+'3-徐圩村'!I93</f>
        <v>60980</v>
      </c>
      <c r="F7" s="14"/>
    </row>
    <row r="8" customFormat="false" ht="30" hidden="false" customHeight="true" outlineLevel="0" collapsed="false">
      <c r="A8" s="10" t="n">
        <v>4</v>
      </c>
      <c r="B8" s="11" t="s">
        <v>16</v>
      </c>
      <c r="C8" s="12" t="s">
        <v>17</v>
      </c>
      <c r="D8" s="13" t="n">
        <f aca="false">+'4-洪胜'!H217</f>
        <v>16695.2525</v>
      </c>
      <c r="E8" s="13" t="n">
        <f aca="false">+'4-洪胜'!I217</f>
        <v>115978</v>
      </c>
      <c r="F8" s="14"/>
    </row>
    <row r="9" customFormat="false" ht="30" hidden="false" customHeight="true" outlineLevel="0" collapsed="false">
      <c r="A9" s="10" t="n">
        <v>5</v>
      </c>
      <c r="B9" s="11" t="s">
        <v>18</v>
      </c>
      <c r="C9" s="12" t="s">
        <v>19</v>
      </c>
      <c r="D9" s="13" t="n">
        <f aca="false">+'5-二河村'!H299</f>
        <v>22586.49</v>
      </c>
      <c r="E9" s="13" t="n">
        <f aca="false">+'5-二河村'!I299</f>
        <v>166227</v>
      </c>
      <c r="F9" s="14"/>
    </row>
    <row r="10" customFormat="false" ht="30" hidden="false" customHeight="true" outlineLevel="0" collapsed="false">
      <c r="A10" s="10" t="n">
        <v>6</v>
      </c>
      <c r="B10" s="11" t="s">
        <v>20</v>
      </c>
      <c r="C10" s="12" t="s">
        <v>21</v>
      </c>
      <c r="D10" s="13" t="n">
        <f aca="false">+'6-溧河村'!H148</f>
        <v>8923.075</v>
      </c>
      <c r="E10" s="13" t="n">
        <f aca="false">+'6-溧河村'!I148</f>
        <v>27287</v>
      </c>
      <c r="F10" s="14"/>
    </row>
    <row r="11" customFormat="false" ht="30" hidden="false" customHeight="true" outlineLevel="0" collapsed="false">
      <c r="A11" s="10" t="n">
        <v>7</v>
      </c>
      <c r="B11" s="11" t="s">
        <v>22</v>
      </c>
      <c r="C11" s="12" t="s">
        <v>23</v>
      </c>
      <c r="D11" s="13" t="n">
        <f aca="false">+'7-骈台村'!H65</f>
        <v>4788.78</v>
      </c>
      <c r="E11" s="13" t="n">
        <f aca="false">+'7-骈台村'!I65</f>
        <v>33218</v>
      </c>
      <c r="F11" s="14"/>
    </row>
    <row r="12" customFormat="false" ht="30" hidden="false" customHeight="true" outlineLevel="0" collapsed="false">
      <c r="A12" s="10" t="n">
        <v>8</v>
      </c>
      <c r="B12" s="11" t="s">
        <v>24</v>
      </c>
      <c r="C12" s="12" t="s">
        <v>25</v>
      </c>
      <c r="D12" s="13" t="n">
        <f aca="false">+'8-胜利村'!H147</f>
        <v>10148.27</v>
      </c>
      <c r="E12" s="13" t="n">
        <f aca="false">+'8-胜利村'!I147</f>
        <v>58839</v>
      </c>
      <c r="F12" s="14"/>
    </row>
    <row r="13" customFormat="false" ht="30" hidden="false" customHeight="true" outlineLevel="0" collapsed="false">
      <c r="A13" s="10" t="n">
        <v>9</v>
      </c>
      <c r="B13" s="11" t="s">
        <v>26</v>
      </c>
      <c r="C13" s="12" t="s">
        <v>27</v>
      </c>
      <c r="D13" s="13" t="n">
        <f aca="false">+城头!H90</f>
        <v>6421.34</v>
      </c>
      <c r="E13" s="13" t="n">
        <f aca="false">+城头!I90</f>
        <v>36793</v>
      </c>
      <c r="F13" s="14"/>
    </row>
    <row r="14" customFormat="false" ht="30" hidden="false" customHeight="true" outlineLevel="0" collapsed="false">
      <c r="A14" s="15"/>
      <c r="B14" s="16"/>
      <c r="C14" s="16"/>
      <c r="D14" s="17"/>
      <c r="E14" s="15"/>
      <c r="F14" s="15"/>
    </row>
    <row r="15" customFormat="false" ht="33.95" hidden="false" customHeight="true" outlineLevel="0" collapsed="false">
      <c r="A15" s="18" t="s">
        <v>28</v>
      </c>
      <c r="B15" s="18"/>
      <c r="C15" s="19" t="n">
        <f aca="false">+C5+C6+C7+C8+C9+C10+C11+C12+C13</f>
        <v>1467</v>
      </c>
      <c r="D15" s="20" t="n">
        <f aca="false">SUM(D5:D14)</f>
        <v>116626.2475</v>
      </c>
      <c r="E15" s="20" t="n">
        <f aca="false">SUM(E5:E14)</f>
        <v>767976</v>
      </c>
      <c r="F15" s="15"/>
    </row>
    <row r="16" customFormat="false" ht="27" hidden="false" customHeight="true" outlineLevel="0" collapsed="false">
      <c r="A16" s="5" t="s">
        <v>29</v>
      </c>
      <c r="F16" s="21" t="n">
        <v>44098</v>
      </c>
    </row>
    <row r="17" customFormat="false" ht="27" hidden="false" customHeight="true" outlineLevel="0" collapsed="false"/>
    <row r="18" customFormat="false" ht="24.95" hidden="false" customHeight="true" outlineLevel="0" collapsed="false"/>
    <row r="19" customFormat="false" ht="23.1" hidden="false" customHeight="true" outlineLevel="0" collapsed="false"/>
  </sheetData>
  <mergeCells count="3">
    <mergeCell ref="A1:F1"/>
    <mergeCell ref="A2:F2"/>
    <mergeCell ref="A15:B1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8" activePane="bottomLeft" state="frozen"/>
      <selection pane="topLeft" activeCell="A1" activeCellId="0" sqref="A1"/>
      <selection pane="bottomLeft" activeCell="M84" activeCellId="0" sqref="M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0.62"/>
    <col collapsed="false" customWidth="true" hidden="false" outlineLevel="0" max="3" min="3" style="1" width="12.62"/>
    <col collapsed="false" customWidth="true" hidden="false" outlineLevel="0" max="4" min="4" style="1" width="14.12"/>
    <col collapsed="false" customWidth="true" hidden="false" outlineLevel="0" max="5" min="5" style="1" width="10.49"/>
    <col collapsed="false" customWidth="true" hidden="false" outlineLevel="0" max="8" min="6" style="1" width="12.62"/>
    <col collapsed="false" customWidth="true" hidden="false" outlineLevel="0" max="9" min="9" style="23" width="15.62"/>
    <col collapsed="false" customWidth="true" hidden="false" outlineLevel="0" max="10" min="10" style="1" width="9.62"/>
    <col collapsed="false" customWidth="false" hidden="false" outlineLevel="0" max="11" min="11" style="1" width="8.99"/>
    <col collapsed="false" customWidth="true" hidden="false" outlineLevel="0" max="12" min="12" style="0" width="15.99"/>
  </cols>
  <sheetData>
    <row r="1" customFormat="false" ht="33" hidden="false" customHeight="true" outlineLevel="0" collapsed="false">
      <c r="A1" s="2" t="s">
        <v>2588</v>
      </c>
      <c r="B1" s="2"/>
      <c r="C1" s="2"/>
      <c r="D1" s="2"/>
      <c r="E1" s="2"/>
      <c r="F1" s="2"/>
      <c r="G1" s="2"/>
      <c r="H1" s="2"/>
      <c r="I1" s="2"/>
      <c r="J1" s="2"/>
    </row>
    <row r="2" s="26" customFormat="true" ht="20.1" hidden="false" customHeight="true" outlineLevel="0" collapsed="false">
      <c r="A2" s="24" t="s">
        <v>2</v>
      </c>
      <c r="B2" s="25"/>
      <c r="C2" s="24"/>
      <c r="D2" s="24"/>
      <c r="E2" s="24"/>
      <c r="F2" s="25"/>
      <c r="J2" s="27" t="s">
        <v>3</v>
      </c>
    </row>
    <row r="3" customFormat="false" ht="27" hidden="false" customHeight="true" outlineLevel="0" collapsed="false">
      <c r="A3" s="28" t="s">
        <v>4</v>
      </c>
      <c r="B3" s="28" t="s">
        <v>31</v>
      </c>
      <c r="C3" s="28" t="s">
        <v>32</v>
      </c>
      <c r="D3" s="28" t="s">
        <v>33</v>
      </c>
      <c r="E3" s="28" t="s">
        <v>34</v>
      </c>
      <c r="F3" s="28" t="s">
        <v>35</v>
      </c>
      <c r="G3" s="28" t="s">
        <v>36</v>
      </c>
      <c r="H3" s="28" t="s">
        <v>37</v>
      </c>
      <c r="I3" s="29" t="s">
        <v>38</v>
      </c>
      <c r="J3" s="28" t="s">
        <v>9</v>
      </c>
    </row>
    <row r="4" customFormat="false" ht="20.1" hidden="false" customHeight="true" outlineLevel="0" collapsed="false">
      <c r="A4" s="30" t="n">
        <v>1</v>
      </c>
      <c r="B4" s="16" t="s">
        <v>2589</v>
      </c>
      <c r="C4" s="31" t="s">
        <v>2590</v>
      </c>
      <c r="D4" s="32" t="s">
        <v>45</v>
      </c>
      <c r="E4" s="32" t="s">
        <v>42</v>
      </c>
      <c r="F4" s="33" t="n">
        <v>19.9</v>
      </c>
      <c r="G4" s="33" t="n">
        <v>4.1</v>
      </c>
      <c r="H4" s="33" t="n">
        <f aca="false">+F4*G4</f>
        <v>81.59</v>
      </c>
      <c r="I4" s="34" t="n">
        <v>286</v>
      </c>
      <c r="J4" s="30"/>
    </row>
    <row r="5" customFormat="false" ht="20.1" hidden="false" customHeight="true" outlineLevel="0" collapsed="false">
      <c r="A5" s="30" t="n">
        <v>2</v>
      </c>
      <c r="B5" s="16" t="s">
        <v>2591</v>
      </c>
      <c r="C5" s="31" t="s">
        <v>2592</v>
      </c>
      <c r="D5" s="32" t="s">
        <v>41</v>
      </c>
      <c r="E5" s="32" t="s">
        <v>42</v>
      </c>
      <c r="F5" s="33" t="n">
        <v>26.3</v>
      </c>
      <c r="G5" s="33" t="n">
        <v>5.3</v>
      </c>
      <c r="H5" s="33" t="n">
        <f aca="false">+F5*G5</f>
        <v>139.39</v>
      </c>
      <c r="I5" s="34" t="n">
        <v>1341</v>
      </c>
      <c r="J5" s="30"/>
    </row>
    <row r="6" customFormat="false" ht="20.1" hidden="false" customHeight="true" outlineLevel="0" collapsed="false">
      <c r="A6" s="30" t="n">
        <v>3</v>
      </c>
      <c r="B6" s="16" t="s">
        <v>2593</v>
      </c>
      <c r="C6" s="31" t="s">
        <v>2594</v>
      </c>
      <c r="D6" s="32" t="s">
        <v>45</v>
      </c>
      <c r="E6" s="32" t="s">
        <v>42</v>
      </c>
      <c r="F6" s="33" t="n">
        <v>17</v>
      </c>
      <c r="G6" s="33" t="n">
        <v>3.65</v>
      </c>
      <c r="H6" s="33" t="n">
        <f aca="false">+F6*G6</f>
        <v>62.05</v>
      </c>
      <c r="I6" s="34" t="n">
        <v>-256</v>
      </c>
      <c r="J6" s="30"/>
    </row>
    <row r="7" customFormat="false" ht="20.1" hidden="false" customHeight="true" outlineLevel="0" collapsed="false">
      <c r="A7" s="30" t="n">
        <v>4</v>
      </c>
      <c r="B7" s="16" t="s">
        <v>2595</v>
      </c>
      <c r="C7" s="31" t="s">
        <v>2596</v>
      </c>
      <c r="D7" s="32" t="s">
        <v>45</v>
      </c>
      <c r="E7" s="32" t="s">
        <v>42</v>
      </c>
      <c r="F7" s="33" t="n">
        <v>16.8</v>
      </c>
      <c r="G7" s="33" t="n">
        <v>3.6</v>
      </c>
      <c r="H7" s="33" t="n">
        <f aca="false">+F7*G7</f>
        <v>60.48</v>
      </c>
      <c r="I7" s="34" t="n">
        <v>-293</v>
      </c>
      <c r="J7" s="30"/>
    </row>
    <row r="8" customFormat="false" ht="20.1" hidden="false" customHeight="true" outlineLevel="0" collapsed="false">
      <c r="A8" s="30" t="n">
        <v>5</v>
      </c>
      <c r="B8" s="16" t="s">
        <v>2597</v>
      </c>
      <c r="C8" s="31" t="s">
        <v>2598</v>
      </c>
      <c r="D8" s="32" t="s">
        <v>2599</v>
      </c>
      <c r="E8" s="32" t="s">
        <v>42</v>
      </c>
      <c r="F8" s="33" t="n">
        <v>25.2</v>
      </c>
      <c r="G8" s="33" t="n">
        <v>6.85</v>
      </c>
      <c r="H8" s="33" t="n">
        <f aca="false">+F8*G8</f>
        <v>172.62</v>
      </c>
      <c r="I8" s="34" t="n">
        <v>3124</v>
      </c>
      <c r="J8" s="30"/>
    </row>
    <row r="9" customFormat="false" ht="20.1" hidden="false" customHeight="true" outlineLevel="0" collapsed="false">
      <c r="A9" s="30" t="n">
        <v>6</v>
      </c>
      <c r="B9" s="16" t="s">
        <v>2600</v>
      </c>
      <c r="C9" s="31" t="s">
        <v>2601</v>
      </c>
      <c r="D9" s="32" t="s">
        <v>41</v>
      </c>
      <c r="E9" s="32" t="s">
        <v>42</v>
      </c>
      <c r="F9" s="33" t="n">
        <v>25.6</v>
      </c>
      <c r="G9" s="33" t="n">
        <v>5.4</v>
      </c>
      <c r="H9" s="33" t="n">
        <f aca="false">+F9*G9</f>
        <v>138.24</v>
      </c>
      <c r="I9" s="34" t="n">
        <v>1286</v>
      </c>
      <c r="J9" s="30"/>
    </row>
    <row r="10" customFormat="false" ht="20.1" hidden="false" customHeight="true" outlineLevel="0" collapsed="false">
      <c r="A10" s="30" t="n">
        <v>7</v>
      </c>
      <c r="B10" s="16" t="s">
        <v>2602</v>
      </c>
      <c r="C10" s="31" t="s">
        <v>2603</v>
      </c>
      <c r="D10" s="32" t="s">
        <v>45</v>
      </c>
      <c r="E10" s="32" t="s">
        <v>42</v>
      </c>
      <c r="F10" s="33" t="n">
        <v>24.3</v>
      </c>
      <c r="G10" s="33" t="n">
        <v>4.5</v>
      </c>
      <c r="H10" s="33" t="n">
        <f aca="false">+F10*G10</f>
        <v>109.35</v>
      </c>
      <c r="I10" s="34" t="n">
        <v>1310</v>
      </c>
      <c r="J10" s="30"/>
    </row>
    <row r="11" customFormat="false" ht="20.1" hidden="false" customHeight="true" outlineLevel="0" collapsed="false">
      <c r="A11" s="30" t="n">
        <v>8</v>
      </c>
      <c r="B11" s="16" t="s">
        <v>2604</v>
      </c>
      <c r="C11" s="31" t="s">
        <v>2605</v>
      </c>
      <c r="D11" s="32" t="s">
        <v>45</v>
      </c>
      <c r="E11" s="32" t="s">
        <v>42</v>
      </c>
      <c r="F11" s="33" t="n">
        <v>21</v>
      </c>
      <c r="G11" s="33" t="n">
        <v>4.3</v>
      </c>
      <c r="H11" s="33" t="n">
        <f aca="false">+F11*G11</f>
        <v>90.3</v>
      </c>
      <c r="I11" s="34" t="n">
        <v>575</v>
      </c>
      <c r="J11" s="30"/>
    </row>
    <row r="12" customFormat="false" ht="20.1" hidden="false" customHeight="true" outlineLevel="0" collapsed="false">
      <c r="A12" s="30" t="n">
        <v>9</v>
      </c>
      <c r="B12" s="16" t="s">
        <v>2606</v>
      </c>
      <c r="C12" s="31" t="s">
        <v>2607</v>
      </c>
      <c r="D12" s="32" t="s">
        <v>45</v>
      </c>
      <c r="E12" s="32" t="s">
        <v>42</v>
      </c>
      <c r="F12" s="33" t="n">
        <v>17.2</v>
      </c>
      <c r="G12" s="33" t="n">
        <v>3.45</v>
      </c>
      <c r="H12" s="33" t="n">
        <f aca="false">+F12*G12</f>
        <v>59.34</v>
      </c>
      <c r="I12" s="34" t="n">
        <v>180</v>
      </c>
      <c r="J12" s="30"/>
    </row>
    <row r="13" customFormat="false" ht="20.1" hidden="false" customHeight="true" outlineLevel="0" collapsed="false">
      <c r="A13" s="30" t="n">
        <v>10</v>
      </c>
      <c r="B13" s="16" t="s">
        <v>2608</v>
      </c>
      <c r="C13" s="31" t="s">
        <v>2609</v>
      </c>
      <c r="D13" s="32" t="s">
        <v>45</v>
      </c>
      <c r="E13" s="32" t="s">
        <v>42</v>
      </c>
      <c r="F13" s="33" t="n">
        <v>19.2</v>
      </c>
      <c r="G13" s="33" t="n">
        <v>4</v>
      </c>
      <c r="H13" s="33" t="n">
        <f aca="false">+F13*G13</f>
        <v>76.8</v>
      </c>
      <c r="I13" s="34" t="n">
        <v>139</v>
      </c>
      <c r="J13" s="30"/>
    </row>
    <row r="14" customFormat="false" ht="20.1" hidden="false" customHeight="true" outlineLevel="0" collapsed="false">
      <c r="A14" s="30" t="n">
        <v>11</v>
      </c>
      <c r="B14" s="16" t="s">
        <v>2610</v>
      </c>
      <c r="C14" s="31" t="s">
        <v>2611</v>
      </c>
      <c r="D14" s="32" t="s">
        <v>45</v>
      </c>
      <c r="E14" s="32" t="s">
        <v>42</v>
      </c>
      <c r="F14" s="33" t="n">
        <v>15.9</v>
      </c>
      <c r="G14" s="33" t="n">
        <v>3.5</v>
      </c>
      <c r="H14" s="33" t="n">
        <f aca="false">+F14*G14</f>
        <v>55.65</v>
      </c>
      <c r="I14" s="34" t="n">
        <v>98</v>
      </c>
      <c r="J14" s="30"/>
    </row>
    <row r="15" customFormat="false" ht="20.1" hidden="false" customHeight="true" outlineLevel="0" collapsed="false">
      <c r="A15" s="30" t="n">
        <v>12</v>
      </c>
      <c r="B15" s="16" t="s">
        <v>2612</v>
      </c>
      <c r="C15" s="31" t="s">
        <v>2613</v>
      </c>
      <c r="D15" s="32" t="s">
        <v>45</v>
      </c>
      <c r="E15" s="32" t="s">
        <v>42</v>
      </c>
      <c r="F15" s="33" t="n">
        <v>21</v>
      </c>
      <c r="G15" s="33" t="n">
        <v>4.5</v>
      </c>
      <c r="H15" s="33" t="n">
        <f aca="false">+F15*G15</f>
        <v>94.5</v>
      </c>
      <c r="I15" s="34" t="n">
        <v>725</v>
      </c>
      <c r="J15" s="30"/>
    </row>
    <row r="16" customFormat="false" ht="20.1" hidden="false" customHeight="true" outlineLevel="0" collapsed="false">
      <c r="A16" s="30" t="n">
        <v>13</v>
      </c>
      <c r="B16" s="16" t="s">
        <v>2614</v>
      </c>
      <c r="C16" s="31" t="s">
        <v>2615</v>
      </c>
      <c r="D16" s="32" t="s">
        <v>41</v>
      </c>
      <c r="E16" s="32" t="s">
        <v>42</v>
      </c>
      <c r="F16" s="33" t="n">
        <v>24.3</v>
      </c>
      <c r="G16" s="33" t="n">
        <v>5.3</v>
      </c>
      <c r="H16" s="33" t="n">
        <f aca="false">+F16*G16</f>
        <v>128.79</v>
      </c>
      <c r="I16" s="34" t="n">
        <v>852</v>
      </c>
      <c r="J16" s="30"/>
    </row>
    <row r="17" customFormat="false" ht="20.1" hidden="false" customHeight="true" outlineLevel="0" collapsed="false">
      <c r="A17" s="30" t="n">
        <v>14</v>
      </c>
      <c r="B17" s="16" t="s">
        <v>2616</v>
      </c>
      <c r="C17" s="31" t="s">
        <v>2617</v>
      </c>
      <c r="D17" s="32" t="s">
        <v>2599</v>
      </c>
      <c r="E17" s="32" t="s">
        <v>42</v>
      </c>
      <c r="F17" s="33" t="n">
        <v>26.1</v>
      </c>
      <c r="G17" s="33" t="n">
        <v>7.1</v>
      </c>
      <c r="H17" s="33" t="n">
        <f aca="false">+F17*G17</f>
        <v>185.31</v>
      </c>
      <c r="I17" s="34" t="n">
        <v>3405</v>
      </c>
      <c r="J17" s="30"/>
    </row>
    <row r="18" customFormat="false" ht="20.1" hidden="false" customHeight="true" outlineLevel="0" collapsed="false">
      <c r="A18" s="30" t="n">
        <v>15</v>
      </c>
      <c r="B18" s="16" t="s">
        <v>2618</v>
      </c>
      <c r="C18" s="31" t="s">
        <v>2619</v>
      </c>
      <c r="D18" s="32" t="s">
        <v>45</v>
      </c>
      <c r="E18" s="32" t="s">
        <v>42</v>
      </c>
      <c r="F18" s="33" t="n">
        <v>13.2</v>
      </c>
      <c r="G18" s="33" t="n">
        <v>3.1</v>
      </c>
      <c r="H18" s="33" t="n">
        <f aca="false">+F18*G18</f>
        <v>40.92</v>
      </c>
      <c r="I18" s="34" t="n">
        <v>-177</v>
      </c>
      <c r="J18" s="30"/>
    </row>
    <row r="19" customFormat="false" ht="20.1" hidden="false" customHeight="true" outlineLevel="0" collapsed="false">
      <c r="A19" s="30" t="n">
        <v>16</v>
      </c>
      <c r="B19" s="16" t="s">
        <v>2620</v>
      </c>
      <c r="C19" s="31" t="s">
        <v>272</v>
      </c>
      <c r="D19" s="32" t="s">
        <v>45</v>
      </c>
      <c r="E19" s="32" t="s">
        <v>42</v>
      </c>
      <c r="F19" s="33" t="n">
        <v>16.3</v>
      </c>
      <c r="G19" s="33" t="n">
        <v>3.6</v>
      </c>
      <c r="H19" s="33" t="n">
        <f aca="false">+F19*G19</f>
        <v>58.68</v>
      </c>
      <c r="I19" s="34" t="n">
        <v>165</v>
      </c>
      <c r="J19" s="30"/>
    </row>
    <row r="20" customFormat="false" ht="20.1" hidden="false" customHeight="true" outlineLevel="0" collapsed="false">
      <c r="A20" s="30" t="n">
        <v>17</v>
      </c>
      <c r="B20" s="16" t="s">
        <v>2621</v>
      </c>
      <c r="C20" s="31" t="s">
        <v>2622</v>
      </c>
      <c r="D20" s="32" t="s">
        <v>45</v>
      </c>
      <c r="E20" s="32" t="s">
        <v>42</v>
      </c>
      <c r="F20" s="33" t="n">
        <v>19</v>
      </c>
      <c r="G20" s="33" t="n">
        <v>4</v>
      </c>
      <c r="H20" s="33" t="n">
        <f aca="false">+F20*G20</f>
        <v>76</v>
      </c>
      <c r="I20" s="34" t="n">
        <v>116</v>
      </c>
      <c r="J20" s="30"/>
    </row>
    <row r="21" customFormat="false" ht="20.1" hidden="false" customHeight="true" outlineLevel="0" collapsed="false">
      <c r="A21" s="30" t="n">
        <v>18</v>
      </c>
      <c r="B21" s="16" t="s">
        <v>2623</v>
      </c>
      <c r="C21" s="31" t="s">
        <v>2624</v>
      </c>
      <c r="D21" s="32" t="s">
        <v>45</v>
      </c>
      <c r="E21" s="32" t="s">
        <v>42</v>
      </c>
      <c r="F21" s="33" t="n">
        <v>12.8</v>
      </c>
      <c r="G21" s="33" t="n">
        <v>3</v>
      </c>
      <c r="H21" s="33" t="n">
        <f aca="false">+F21*G21</f>
        <v>38.4</v>
      </c>
      <c r="I21" s="34" t="n">
        <v>-215</v>
      </c>
      <c r="J21" s="30"/>
    </row>
    <row r="22" customFormat="false" ht="20.1" hidden="false" customHeight="true" outlineLevel="0" collapsed="false">
      <c r="A22" s="30" t="n">
        <v>19</v>
      </c>
      <c r="B22" s="16" t="s">
        <v>2625</v>
      </c>
      <c r="C22" s="31" t="s">
        <v>2626</v>
      </c>
      <c r="D22" s="32" t="s">
        <v>45</v>
      </c>
      <c r="E22" s="32" t="s">
        <v>42</v>
      </c>
      <c r="F22" s="33" t="n">
        <v>16.1</v>
      </c>
      <c r="G22" s="33" t="n">
        <v>3.6</v>
      </c>
      <c r="H22" s="33" t="n">
        <f aca="false">+F22*G22</f>
        <v>57.96</v>
      </c>
      <c r="I22" s="34" t="n">
        <v>149</v>
      </c>
      <c r="J22" s="30"/>
    </row>
    <row r="23" customFormat="false" ht="20.1" hidden="false" customHeight="true" outlineLevel="0" collapsed="false">
      <c r="A23" s="30" t="n">
        <v>20</v>
      </c>
      <c r="B23" s="16" t="s">
        <v>2627</v>
      </c>
      <c r="C23" s="31" t="s">
        <v>2628</v>
      </c>
      <c r="D23" s="32" t="s">
        <v>45</v>
      </c>
      <c r="E23" s="32" t="s">
        <v>42</v>
      </c>
      <c r="F23" s="33" t="n">
        <v>15.7</v>
      </c>
      <c r="G23" s="33" t="n">
        <v>3.6</v>
      </c>
      <c r="H23" s="33" t="n">
        <f aca="false">+F23*G23</f>
        <v>56.52</v>
      </c>
      <c r="I23" s="34" t="n">
        <v>117</v>
      </c>
      <c r="J23" s="30"/>
    </row>
    <row r="24" customFormat="false" ht="20.1" hidden="false" customHeight="true" outlineLevel="0" collapsed="false">
      <c r="A24" s="30" t="n">
        <v>21</v>
      </c>
      <c r="B24" s="16" t="s">
        <v>2629</v>
      </c>
      <c r="C24" s="31" t="s">
        <v>2630</v>
      </c>
      <c r="D24" s="32" t="s">
        <v>45</v>
      </c>
      <c r="E24" s="32" t="s">
        <v>42</v>
      </c>
      <c r="F24" s="33" t="n">
        <v>15.7</v>
      </c>
      <c r="G24" s="33" t="n">
        <v>3.6</v>
      </c>
      <c r="H24" s="33" t="n">
        <f aca="false">+F24*G24</f>
        <v>56.52</v>
      </c>
      <c r="I24" s="34" t="n">
        <v>117</v>
      </c>
      <c r="J24" s="30"/>
    </row>
    <row r="25" customFormat="false" ht="20.1" hidden="false" customHeight="true" outlineLevel="0" collapsed="false">
      <c r="A25" s="30" t="n">
        <v>22</v>
      </c>
      <c r="B25" s="16" t="s">
        <v>2631</v>
      </c>
      <c r="C25" s="31" t="s">
        <v>2632</v>
      </c>
      <c r="D25" s="32" t="s">
        <v>45</v>
      </c>
      <c r="E25" s="32" t="s">
        <v>42</v>
      </c>
      <c r="F25" s="33" t="n">
        <v>16.3</v>
      </c>
      <c r="G25" s="33" t="n">
        <v>3.7</v>
      </c>
      <c r="H25" s="33" t="n">
        <f aca="false">+F25*G25</f>
        <v>60.31</v>
      </c>
      <c r="I25" s="34" t="n">
        <v>203</v>
      </c>
      <c r="J25" s="30"/>
    </row>
    <row r="26" customFormat="false" ht="20.1" hidden="false" customHeight="true" outlineLevel="0" collapsed="false">
      <c r="A26" s="30" t="n">
        <v>23</v>
      </c>
      <c r="B26" s="16" t="s">
        <v>2633</v>
      </c>
      <c r="C26" s="31" t="s">
        <v>2634</v>
      </c>
      <c r="D26" s="32" t="s">
        <v>45</v>
      </c>
      <c r="E26" s="32" t="s">
        <v>42</v>
      </c>
      <c r="F26" s="33" t="n">
        <v>12.7</v>
      </c>
      <c r="G26" s="33" t="n">
        <v>3</v>
      </c>
      <c r="H26" s="33" t="n">
        <f aca="false">+F26*G26</f>
        <v>38.1</v>
      </c>
      <c r="I26" s="34" t="n">
        <v>-220</v>
      </c>
      <c r="J26" s="30"/>
    </row>
    <row r="27" customFormat="false" ht="20.1" hidden="false" customHeight="true" outlineLevel="0" collapsed="false">
      <c r="A27" s="30" t="n">
        <v>24</v>
      </c>
      <c r="B27" s="16" t="s">
        <v>2635</v>
      </c>
      <c r="C27" s="31" t="s">
        <v>2636</v>
      </c>
      <c r="D27" s="32" t="s">
        <v>45</v>
      </c>
      <c r="E27" s="32" t="s">
        <v>42</v>
      </c>
      <c r="F27" s="33" t="n">
        <v>20.7</v>
      </c>
      <c r="G27" s="33" t="n">
        <v>3.8</v>
      </c>
      <c r="H27" s="33" t="n">
        <f aca="false">+F27*G27</f>
        <v>78.66</v>
      </c>
      <c r="I27" s="34" t="n">
        <v>195</v>
      </c>
      <c r="J27" s="30"/>
    </row>
    <row r="28" customFormat="false" ht="20.1" hidden="false" customHeight="true" outlineLevel="0" collapsed="false">
      <c r="A28" s="30" t="n">
        <v>25</v>
      </c>
      <c r="B28" s="16" t="s">
        <v>2637</v>
      </c>
      <c r="C28" s="31" t="s">
        <v>2638</v>
      </c>
      <c r="D28" s="32" t="s">
        <v>45</v>
      </c>
      <c r="E28" s="32" t="s">
        <v>42</v>
      </c>
      <c r="F28" s="33" t="n">
        <v>13.3</v>
      </c>
      <c r="G28" s="33" t="n">
        <v>3</v>
      </c>
      <c r="H28" s="33" t="n">
        <f aca="false">+F28*G28</f>
        <v>39.9</v>
      </c>
      <c r="I28" s="34" t="n">
        <v>-192</v>
      </c>
      <c r="J28" s="30"/>
    </row>
    <row r="29" customFormat="false" ht="20.1" hidden="false" customHeight="true" outlineLevel="0" collapsed="false">
      <c r="A29" s="30" t="n">
        <v>26</v>
      </c>
      <c r="B29" s="16" t="s">
        <v>2639</v>
      </c>
      <c r="C29" s="31" t="s">
        <v>2640</v>
      </c>
      <c r="D29" s="32" t="s">
        <v>45</v>
      </c>
      <c r="E29" s="32" t="s">
        <v>42</v>
      </c>
      <c r="F29" s="33" t="n">
        <v>17.9</v>
      </c>
      <c r="G29" s="33" t="n">
        <v>3.6</v>
      </c>
      <c r="H29" s="33" t="n">
        <f aca="false">+F29*G29</f>
        <v>64.44</v>
      </c>
      <c r="I29" s="34" t="n">
        <v>302</v>
      </c>
      <c r="J29" s="30"/>
    </row>
    <row r="30" customFormat="false" ht="20.1" hidden="false" customHeight="true" outlineLevel="0" collapsed="false">
      <c r="A30" s="30" t="n">
        <v>27</v>
      </c>
      <c r="B30" s="16" t="s">
        <v>2641</v>
      </c>
      <c r="C30" s="31" t="s">
        <v>2642</v>
      </c>
      <c r="D30" s="32" t="s">
        <v>45</v>
      </c>
      <c r="E30" s="32" t="s">
        <v>42</v>
      </c>
      <c r="F30" s="33" t="n">
        <v>18.2</v>
      </c>
      <c r="G30" s="33" t="n">
        <v>3.7</v>
      </c>
      <c r="H30" s="33" t="n">
        <f aca="false">+F30*G30</f>
        <v>67.34</v>
      </c>
      <c r="I30" s="34" t="n">
        <v>376</v>
      </c>
      <c r="J30" s="30"/>
    </row>
    <row r="31" customFormat="false" ht="20.1" hidden="false" customHeight="true" outlineLevel="0" collapsed="false">
      <c r="A31" s="30" t="n">
        <v>28</v>
      </c>
      <c r="B31" s="16" t="s">
        <v>2643</v>
      </c>
      <c r="C31" s="31" t="s">
        <v>2644</v>
      </c>
      <c r="D31" s="32" t="s">
        <v>45</v>
      </c>
      <c r="E31" s="32" t="s">
        <v>42</v>
      </c>
      <c r="F31" s="33" t="n">
        <v>15.7</v>
      </c>
      <c r="G31" s="33" t="n">
        <v>3.6</v>
      </c>
      <c r="H31" s="33" t="n">
        <f aca="false">+F31*G31</f>
        <v>56.52</v>
      </c>
      <c r="I31" s="34" t="n">
        <v>117</v>
      </c>
      <c r="J31" s="30"/>
    </row>
    <row r="32" customFormat="false" ht="20.1" hidden="false" customHeight="true" outlineLevel="0" collapsed="false">
      <c r="A32" s="30" t="n">
        <v>29</v>
      </c>
      <c r="B32" s="16" t="s">
        <v>2645</v>
      </c>
      <c r="C32" s="31" t="s">
        <v>2646</v>
      </c>
      <c r="D32" s="32" t="s">
        <v>45</v>
      </c>
      <c r="E32" s="32" t="s">
        <v>42</v>
      </c>
      <c r="F32" s="33" t="n">
        <v>16.3</v>
      </c>
      <c r="G32" s="33" t="n">
        <v>3.6</v>
      </c>
      <c r="H32" s="33" t="n">
        <f aca="false">+F32*G32</f>
        <v>58.68</v>
      </c>
      <c r="I32" s="34" t="n">
        <v>165</v>
      </c>
      <c r="J32" s="30"/>
    </row>
    <row r="33" customFormat="false" ht="20.1" hidden="false" customHeight="true" outlineLevel="0" collapsed="false">
      <c r="A33" s="30" t="n">
        <v>30</v>
      </c>
      <c r="B33" s="16" t="s">
        <v>2647</v>
      </c>
      <c r="C33" s="31" t="s">
        <v>2648</v>
      </c>
      <c r="D33" s="32" t="s">
        <v>45</v>
      </c>
      <c r="E33" s="32" t="s">
        <v>42</v>
      </c>
      <c r="F33" s="33" t="n">
        <v>19.9</v>
      </c>
      <c r="G33" s="33" t="n">
        <v>4.1</v>
      </c>
      <c r="H33" s="33" t="n">
        <f aca="false">+F33*G33</f>
        <v>81.59</v>
      </c>
      <c r="I33" s="34" t="n">
        <v>286</v>
      </c>
      <c r="J33" s="30"/>
    </row>
    <row r="34" customFormat="false" ht="20.1" hidden="false" customHeight="true" outlineLevel="0" collapsed="false">
      <c r="A34" s="30" t="n">
        <v>31</v>
      </c>
      <c r="B34" s="16" t="s">
        <v>2649</v>
      </c>
      <c r="C34" s="31" t="s">
        <v>2650</v>
      </c>
      <c r="D34" s="32" t="s">
        <v>2599</v>
      </c>
      <c r="E34" s="32" t="s">
        <v>42</v>
      </c>
      <c r="F34" s="33" t="n">
        <v>23</v>
      </c>
      <c r="G34" s="33" t="n">
        <v>6.7</v>
      </c>
      <c r="H34" s="33" t="n">
        <f aca="false">+F34*G34</f>
        <v>154.1</v>
      </c>
      <c r="I34" s="34" t="n">
        <v>2084</v>
      </c>
      <c r="J34" s="30"/>
    </row>
    <row r="35" customFormat="false" ht="20.1" hidden="false" customHeight="true" outlineLevel="0" collapsed="false">
      <c r="A35" s="30" t="n">
        <v>32</v>
      </c>
      <c r="B35" s="16" t="s">
        <v>2651</v>
      </c>
      <c r="C35" s="31" t="s">
        <v>2652</v>
      </c>
      <c r="D35" s="32" t="s">
        <v>2599</v>
      </c>
      <c r="E35" s="32" t="s">
        <v>42</v>
      </c>
      <c r="F35" s="33" t="n">
        <v>22.8</v>
      </c>
      <c r="G35" s="33" t="n">
        <v>6.7</v>
      </c>
      <c r="H35" s="33" t="n">
        <f aca="false">+F35*G35</f>
        <v>152.76</v>
      </c>
      <c r="I35" s="34" t="n">
        <v>2013</v>
      </c>
      <c r="J35" s="30"/>
    </row>
    <row r="36" customFormat="false" ht="20.1" hidden="false" customHeight="true" outlineLevel="0" collapsed="false">
      <c r="A36" s="30" t="n">
        <v>33</v>
      </c>
      <c r="B36" s="16" t="s">
        <v>2653</v>
      </c>
      <c r="C36" s="31" t="s">
        <v>2654</v>
      </c>
      <c r="D36" s="32" t="s">
        <v>2599</v>
      </c>
      <c r="E36" s="32" t="s">
        <v>42</v>
      </c>
      <c r="F36" s="33" t="n">
        <v>22</v>
      </c>
      <c r="G36" s="33" t="n">
        <v>6.6</v>
      </c>
      <c r="H36" s="33" t="n">
        <f aca="false">+F36*G36</f>
        <v>145.2</v>
      </c>
      <c r="I36" s="34" t="n">
        <v>1626</v>
      </c>
      <c r="J36" s="30"/>
    </row>
    <row r="37" customFormat="false" ht="20.1" hidden="false" customHeight="true" outlineLevel="0" collapsed="false">
      <c r="A37" s="30" t="n">
        <v>34</v>
      </c>
      <c r="B37" s="16" t="s">
        <v>2655</v>
      </c>
      <c r="C37" s="31" t="s">
        <v>2656</v>
      </c>
      <c r="D37" s="32" t="s">
        <v>41</v>
      </c>
      <c r="E37" s="32" t="s">
        <v>42</v>
      </c>
      <c r="F37" s="33" t="n">
        <v>24.3</v>
      </c>
      <c r="G37" s="33" t="n">
        <v>5</v>
      </c>
      <c r="H37" s="33" t="n">
        <f aca="false">+F37*G37</f>
        <v>121.5</v>
      </c>
      <c r="I37" s="34" t="n">
        <v>539</v>
      </c>
      <c r="J37" s="30"/>
    </row>
    <row r="38" customFormat="false" ht="20.1" hidden="false" customHeight="true" outlineLevel="0" collapsed="false">
      <c r="A38" s="30" t="n">
        <v>35</v>
      </c>
      <c r="B38" s="16" t="s">
        <v>2657</v>
      </c>
      <c r="C38" s="31" t="s">
        <v>2658</v>
      </c>
      <c r="D38" s="32" t="s">
        <v>41</v>
      </c>
      <c r="E38" s="32" t="s">
        <v>42</v>
      </c>
      <c r="F38" s="33" t="n">
        <v>21</v>
      </c>
      <c r="G38" s="33" t="n">
        <v>4.7</v>
      </c>
      <c r="H38" s="33" t="n">
        <f aca="false">+F38*G38</f>
        <v>98.7</v>
      </c>
      <c r="I38" s="34" t="n">
        <v>175</v>
      </c>
      <c r="J38" s="30"/>
    </row>
    <row r="39" customFormat="false" ht="20.1" hidden="false" customHeight="true" outlineLevel="0" collapsed="false">
      <c r="A39" s="30" t="n">
        <v>36</v>
      </c>
      <c r="B39" s="16" t="s">
        <v>2659</v>
      </c>
      <c r="C39" s="31" t="s">
        <v>2660</v>
      </c>
      <c r="D39" s="32" t="s">
        <v>45</v>
      </c>
      <c r="E39" s="32" t="s">
        <v>42</v>
      </c>
      <c r="F39" s="33" t="n">
        <v>13.7</v>
      </c>
      <c r="G39" s="33" t="n">
        <v>3</v>
      </c>
      <c r="H39" s="33" t="n">
        <f aca="false">+F39*G39</f>
        <v>41.1</v>
      </c>
      <c r="I39" s="34" t="n">
        <v>-174</v>
      </c>
      <c r="J39" s="30"/>
    </row>
    <row r="40" customFormat="false" ht="20.1" hidden="false" customHeight="true" outlineLevel="0" collapsed="false">
      <c r="A40" s="30" t="n">
        <v>37</v>
      </c>
      <c r="B40" s="16" t="s">
        <v>2661</v>
      </c>
      <c r="C40" s="31" t="s">
        <v>2662</v>
      </c>
      <c r="D40" s="32" t="s">
        <v>45</v>
      </c>
      <c r="E40" s="32" t="s">
        <v>42</v>
      </c>
      <c r="F40" s="33" t="n">
        <v>16.8</v>
      </c>
      <c r="G40" s="33" t="n">
        <v>3.6</v>
      </c>
      <c r="H40" s="33" t="n">
        <f aca="false">+F40*G40</f>
        <v>60.48</v>
      </c>
      <c r="I40" s="34" t="n">
        <v>207</v>
      </c>
      <c r="J40" s="30"/>
    </row>
    <row r="41" customFormat="false" ht="20.1" hidden="false" customHeight="true" outlineLevel="0" collapsed="false">
      <c r="A41" s="30" t="n">
        <v>38</v>
      </c>
      <c r="B41" s="16" t="s">
        <v>2663</v>
      </c>
      <c r="C41" s="31" t="s">
        <v>245</v>
      </c>
      <c r="D41" s="32" t="s">
        <v>45</v>
      </c>
      <c r="E41" s="32" t="s">
        <v>42</v>
      </c>
      <c r="F41" s="33" t="n">
        <v>17.4</v>
      </c>
      <c r="G41" s="33" t="n">
        <v>3.7</v>
      </c>
      <c r="H41" s="33" t="n">
        <f aca="false">+F41*G41</f>
        <v>64.38</v>
      </c>
      <c r="I41" s="34" t="n">
        <v>301</v>
      </c>
      <c r="J41" s="30"/>
    </row>
    <row r="42" customFormat="false" ht="20.1" hidden="false" customHeight="true" outlineLevel="0" collapsed="false">
      <c r="A42" s="30" t="n">
        <v>39</v>
      </c>
      <c r="B42" s="16" t="s">
        <v>2664</v>
      </c>
      <c r="C42" s="31" t="s">
        <v>2665</v>
      </c>
      <c r="D42" s="32" t="s">
        <v>45</v>
      </c>
      <c r="E42" s="32" t="s">
        <v>42</v>
      </c>
      <c r="F42" s="33" t="n">
        <v>9.3</v>
      </c>
      <c r="G42" s="33" t="n">
        <v>2</v>
      </c>
      <c r="H42" s="33" t="n">
        <f aca="false">+F42*G42</f>
        <v>18.6</v>
      </c>
      <c r="I42" s="34" t="n">
        <v>-233</v>
      </c>
      <c r="J42" s="30"/>
    </row>
    <row r="43" customFormat="false" ht="20.1" hidden="false" customHeight="true" outlineLevel="0" collapsed="false">
      <c r="A43" s="30" t="n">
        <v>40</v>
      </c>
      <c r="B43" s="16" t="s">
        <v>2666</v>
      </c>
      <c r="C43" s="31" t="s">
        <v>2667</v>
      </c>
      <c r="D43" s="32" t="s">
        <v>45</v>
      </c>
      <c r="E43" s="32" t="s">
        <v>42</v>
      </c>
      <c r="F43" s="33" t="n">
        <v>19.7</v>
      </c>
      <c r="G43" s="33" t="n">
        <v>5.2</v>
      </c>
      <c r="H43" s="33" t="n">
        <f aca="false">+F43*G43</f>
        <v>102.44</v>
      </c>
      <c r="I43" s="34" t="n">
        <v>1027</v>
      </c>
      <c r="J43" s="30"/>
    </row>
    <row r="44" customFormat="false" ht="20.1" hidden="false" customHeight="true" outlineLevel="0" collapsed="false">
      <c r="A44" s="30" t="n">
        <v>41</v>
      </c>
      <c r="B44" s="16" t="s">
        <v>2668</v>
      </c>
      <c r="C44" s="31" t="s">
        <v>2669</v>
      </c>
      <c r="D44" s="32" t="s">
        <v>45</v>
      </c>
      <c r="E44" s="32" t="s">
        <v>42</v>
      </c>
      <c r="F44" s="33" t="n">
        <v>18.6</v>
      </c>
      <c r="G44" s="33" t="n">
        <v>4.2</v>
      </c>
      <c r="H44" s="33" t="n">
        <f aca="false">+F44*G44</f>
        <v>78.12</v>
      </c>
      <c r="I44" s="34" t="n">
        <v>179</v>
      </c>
      <c r="J44" s="30"/>
    </row>
    <row r="45" customFormat="false" ht="20.1" hidden="false" customHeight="true" outlineLevel="0" collapsed="false">
      <c r="A45" s="30" t="n">
        <v>42</v>
      </c>
      <c r="B45" s="16" t="s">
        <v>2670</v>
      </c>
      <c r="C45" s="31" t="s">
        <v>2671</v>
      </c>
      <c r="D45" s="32" t="s">
        <v>45</v>
      </c>
      <c r="E45" s="32" t="s">
        <v>42</v>
      </c>
      <c r="F45" s="33" t="n">
        <v>13</v>
      </c>
      <c r="G45" s="33" t="n">
        <v>3</v>
      </c>
      <c r="H45" s="33" t="n">
        <f aca="false">+F45*G45</f>
        <v>39</v>
      </c>
      <c r="I45" s="34" t="n">
        <v>-206</v>
      </c>
      <c r="J45" s="30"/>
    </row>
    <row r="46" customFormat="false" ht="20.1" hidden="false" customHeight="true" outlineLevel="0" collapsed="false">
      <c r="A46" s="30" t="n">
        <v>43</v>
      </c>
      <c r="B46" s="16" t="s">
        <v>2672</v>
      </c>
      <c r="C46" s="31" t="s">
        <v>2673</v>
      </c>
      <c r="D46" s="32" t="s">
        <v>45</v>
      </c>
      <c r="E46" s="32" t="s">
        <v>42</v>
      </c>
      <c r="F46" s="33" t="n">
        <v>13.3</v>
      </c>
      <c r="G46" s="33" t="n">
        <v>3</v>
      </c>
      <c r="H46" s="33" t="n">
        <f aca="false">+F46*G46</f>
        <v>39.9</v>
      </c>
      <c r="I46" s="34" t="n">
        <v>-192</v>
      </c>
      <c r="J46" s="30"/>
    </row>
    <row r="47" customFormat="false" ht="20.1" hidden="false" customHeight="true" outlineLevel="0" collapsed="false">
      <c r="A47" s="30" t="n">
        <v>44</v>
      </c>
      <c r="B47" s="16" t="s">
        <v>2674</v>
      </c>
      <c r="C47" s="31" t="s">
        <v>2675</v>
      </c>
      <c r="D47" s="32" t="s">
        <v>45</v>
      </c>
      <c r="E47" s="32" t="s">
        <v>42</v>
      </c>
      <c r="F47" s="33" t="n">
        <v>15.3</v>
      </c>
      <c r="G47" s="33" t="n">
        <v>3.5</v>
      </c>
      <c r="H47" s="33" t="n">
        <f aca="false">+F47*G47</f>
        <v>53.55</v>
      </c>
      <c r="I47" s="34" t="n">
        <v>54</v>
      </c>
      <c r="J47" s="30"/>
    </row>
    <row r="48" customFormat="false" ht="20.1" hidden="false" customHeight="true" outlineLevel="0" collapsed="false">
      <c r="A48" s="30" t="n">
        <v>45</v>
      </c>
      <c r="B48" s="16" t="s">
        <v>2676</v>
      </c>
      <c r="C48" s="31" t="s">
        <v>2677</v>
      </c>
      <c r="D48" s="32" t="s">
        <v>45</v>
      </c>
      <c r="E48" s="32" t="s">
        <v>42</v>
      </c>
      <c r="F48" s="33" t="n">
        <v>17</v>
      </c>
      <c r="G48" s="33" t="n">
        <v>3.7</v>
      </c>
      <c r="H48" s="33" t="n">
        <f aca="false">+F48*G48</f>
        <v>62.9</v>
      </c>
      <c r="I48" s="34" t="n">
        <v>264</v>
      </c>
      <c r="J48" s="30"/>
    </row>
    <row r="49" customFormat="false" ht="20.1" hidden="false" customHeight="true" outlineLevel="0" collapsed="false">
      <c r="A49" s="30" t="n">
        <v>46</v>
      </c>
      <c r="B49" s="16" t="s">
        <v>2678</v>
      </c>
      <c r="C49" s="31" t="s">
        <v>2679</v>
      </c>
      <c r="D49" s="32" t="s">
        <v>41</v>
      </c>
      <c r="E49" s="32" t="s">
        <v>42</v>
      </c>
      <c r="F49" s="33" t="n">
        <v>22.5</v>
      </c>
      <c r="G49" s="33" t="n">
        <v>4.4</v>
      </c>
      <c r="H49" s="33" t="n">
        <f aca="false">+F49*G49</f>
        <v>99</v>
      </c>
      <c r="I49" s="34" t="n">
        <v>315</v>
      </c>
      <c r="J49" s="30"/>
    </row>
    <row r="50" customFormat="false" ht="20.1" hidden="false" customHeight="true" outlineLevel="0" collapsed="false">
      <c r="A50" s="30" t="n">
        <v>47</v>
      </c>
      <c r="B50" s="16" t="s">
        <v>2680</v>
      </c>
      <c r="C50" s="31" t="s">
        <v>2681</v>
      </c>
      <c r="D50" s="32" t="s">
        <v>45</v>
      </c>
      <c r="E50" s="32" t="s">
        <v>42</v>
      </c>
      <c r="F50" s="33" t="n">
        <v>16.5</v>
      </c>
      <c r="G50" s="33" t="n">
        <v>3.8</v>
      </c>
      <c r="H50" s="33" t="n">
        <f aca="false">+F50*G50</f>
        <v>62.7</v>
      </c>
      <c r="I50" s="34" t="n">
        <v>259</v>
      </c>
      <c r="J50" s="30"/>
    </row>
    <row r="51" customFormat="false" ht="20.1" hidden="false" customHeight="true" outlineLevel="0" collapsed="false">
      <c r="A51" s="30" t="n">
        <v>48</v>
      </c>
      <c r="B51" s="16" t="s">
        <v>2682</v>
      </c>
      <c r="C51" s="31" t="s">
        <v>2683</v>
      </c>
      <c r="D51" s="32" t="s">
        <v>41</v>
      </c>
      <c r="E51" s="32" t="s">
        <v>42</v>
      </c>
      <c r="F51" s="33" t="n">
        <v>22.5</v>
      </c>
      <c r="G51" s="33" t="n">
        <v>4.5</v>
      </c>
      <c r="H51" s="33" t="n">
        <f aca="false">+F51*G51</f>
        <v>101.25</v>
      </c>
      <c r="I51" s="34" t="n">
        <v>-237</v>
      </c>
      <c r="J51" s="30"/>
    </row>
    <row r="52" customFormat="false" ht="20.1" hidden="false" customHeight="true" outlineLevel="0" collapsed="false">
      <c r="A52" s="30" t="n">
        <v>49</v>
      </c>
      <c r="B52" s="16" t="s">
        <v>2684</v>
      </c>
      <c r="C52" s="31" t="s">
        <v>2685</v>
      </c>
      <c r="D52" s="32" t="s">
        <v>45</v>
      </c>
      <c r="E52" s="32" t="s">
        <v>42</v>
      </c>
      <c r="F52" s="33" t="n">
        <v>17.8</v>
      </c>
      <c r="G52" s="33" t="n">
        <v>3.7</v>
      </c>
      <c r="H52" s="33" t="n">
        <f aca="false">+F52*G52</f>
        <v>65.86</v>
      </c>
      <c r="I52" s="34" t="n">
        <v>338</v>
      </c>
      <c r="J52" s="30"/>
    </row>
    <row r="53" customFormat="false" ht="20.1" hidden="false" customHeight="true" outlineLevel="0" collapsed="false">
      <c r="A53" s="30" t="n">
        <v>50</v>
      </c>
      <c r="B53" s="16" t="s">
        <v>2686</v>
      </c>
      <c r="C53" s="31" t="s">
        <v>2687</v>
      </c>
      <c r="D53" s="32" t="s">
        <v>45</v>
      </c>
      <c r="E53" s="32" t="s">
        <v>42</v>
      </c>
      <c r="F53" s="33" t="n">
        <v>15.9</v>
      </c>
      <c r="G53" s="33" t="n">
        <v>3.6</v>
      </c>
      <c r="H53" s="33" t="n">
        <f aca="false">+F53*G53</f>
        <v>57.24</v>
      </c>
      <c r="I53" s="34" t="n">
        <v>133</v>
      </c>
      <c r="J53" s="30"/>
    </row>
    <row r="54" customFormat="false" ht="20.1" hidden="false" customHeight="true" outlineLevel="0" collapsed="false">
      <c r="A54" s="30" t="n">
        <v>51</v>
      </c>
      <c r="B54" s="16" t="s">
        <v>2688</v>
      </c>
      <c r="C54" s="31" t="s">
        <v>2689</v>
      </c>
      <c r="D54" s="32" t="s">
        <v>45</v>
      </c>
      <c r="E54" s="32" t="s">
        <v>42</v>
      </c>
      <c r="F54" s="33" t="n">
        <v>19.3</v>
      </c>
      <c r="G54" s="33" t="n">
        <v>4.2</v>
      </c>
      <c r="H54" s="33" t="n">
        <f aca="false">+F54*G54</f>
        <v>81.06</v>
      </c>
      <c r="I54" s="34" t="n">
        <v>269</v>
      </c>
      <c r="J54" s="30"/>
    </row>
    <row r="55" customFormat="false" ht="20.1" hidden="false" customHeight="true" outlineLevel="0" collapsed="false">
      <c r="A55" s="30" t="n">
        <v>52</v>
      </c>
      <c r="B55" s="16" t="s">
        <v>2690</v>
      </c>
      <c r="C55" s="31" t="s">
        <v>2691</v>
      </c>
      <c r="D55" s="32" t="s">
        <v>45</v>
      </c>
      <c r="E55" s="32" t="s">
        <v>42</v>
      </c>
      <c r="F55" s="33" t="n">
        <v>13.8</v>
      </c>
      <c r="G55" s="33" t="n">
        <v>2.5</v>
      </c>
      <c r="H55" s="33" t="n">
        <f aca="false">+F55*G55</f>
        <v>34.5</v>
      </c>
      <c r="I55" s="34" t="n">
        <v>-270</v>
      </c>
      <c r="J55" s="30"/>
    </row>
    <row r="56" customFormat="false" ht="20.1" hidden="false" customHeight="true" outlineLevel="0" collapsed="false">
      <c r="A56" s="30" t="n">
        <v>53</v>
      </c>
      <c r="B56" s="16" t="s">
        <v>2692</v>
      </c>
      <c r="C56" s="31" t="s">
        <v>2693</v>
      </c>
      <c r="D56" s="32" t="s">
        <v>45</v>
      </c>
      <c r="E56" s="32" t="s">
        <v>42</v>
      </c>
      <c r="F56" s="33" t="n">
        <v>16.6</v>
      </c>
      <c r="G56" s="33" t="n">
        <v>3.9</v>
      </c>
      <c r="H56" s="33" t="n">
        <f aca="false">+F56*G56</f>
        <v>64.74</v>
      </c>
      <c r="I56" s="34" t="n">
        <v>310</v>
      </c>
      <c r="J56" s="30"/>
    </row>
    <row r="57" customFormat="false" ht="20.1" hidden="false" customHeight="true" outlineLevel="0" collapsed="false">
      <c r="A57" s="30" t="n">
        <v>54</v>
      </c>
      <c r="B57" s="16" t="s">
        <v>2694</v>
      </c>
      <c r="C57" s="31" t="s">
        <v>2695</v>
      </c>
      <c r="D57" s="32" t="s">
        <v>45</v>
      </c>
      <c r="E57" s="32" t="s">
        <v>42</v>
      </c>
      <c r="F57" s="33" t="n">
        <v>10.5</v>
      </c>
      <c r="G57" s="33" t="n">
        <v>2.2</v>
      </c>
      <c r="H57" s="33" t="n">
        <f aca="false">+F57*G57</f>
        <v>23.1</v>
      </c>
      <c r="I57" s="34" t="n">
        <v>-197</v>
      </c>
      <c r="J57" s="30"/>
    </row>
    <row r="58" customFormat="false" ht="20.1" hidden="false" customHeight="true" outlineLevel="0" collapsed="false">
      <c r="A58" s="30" t="n">
        <v>55</v>
      </c>
      <c r="B58" s="16" t="s">
        <v>2696</v>
      </c>
      <c r="C58" s="31" t="s">
        <v>661</v>
      </c>
      <c r="D58" s="32" t="s">
        <v>45</v>
      </c>
      <c r="E58" s="32" t="s">
        <v>42</v>
      </c>
      <c r="F58" s="33" t="n">
        <v>17.5</v>
      </c>
      <c r="G58" s="33" t="n">
        <v>4.1</v>
      </c>
      <c r="H58" s="33" t="n">
        <f aca="false">+F58*G58</f>
        <v>71.75</v>
      </c>
      <c r="I58" s="34" t="n">
        <v>495</v>
      </c>
      <c r="J58" s="30"/>
    </row>
    <row r="59" customFormat="false" ht="20.1" hidden="false" customHeight="true" outlineLevel="0" collapsed="false">
      <c r="A59" s="30" t="n">
        <v>56</v>
      </c>
      <c r="B59" s="16" t="s">
        <v>2697</v>
      </c>
      <c r="C59" s="31" t="s">
        <v>2271</v>
      </c>
      <c r="D59" s="32" t="s">
        <v>45</v>
      </c>
      <c r="E59" s="32" t="s">
        <v>42</v>
      </c>
      <c r="F59" s="33" t="n">
        <v>16.1</v>
      </c>
      <c r="G59" s="33" t="n">
        <v>3.6</v>
      </c>
      <c r="H59" s="33" t="n">
        <f aca="false">+F59*G59</f>
        <v>57.96</v>
      </c>
      <c r="I59" s="34" t="n">
        <v>149</v>
      </c>
      <c r="J59" s="30"/>
    </row>
    <row r="60" customFormat="false" ht="20.1" hidden="false" customHeight="true" outlineLevel="0" collapsed="false">
      <c r="A60" s="30" t="n">
        <v>57</v>
      </c>
      <c r="B60" s="16" t="s">
        <v>2698</v>
      </c>
      <c r="C60" s="31" t="s">
        <v>2699</v>
      </c>
      <c r="D60" s="32" t="s">
        <v>2599</v>
      </c>
      <c r="E60" s="32" t="s">
        <v>42</v>
      </c>
      <c r="F60" s="33" t="n">
        <v>23.7</v>
      </c>
      <c r="G60" s="33" t="n">
        <v>6.7</v>
      </c>
      <c r="H60" s="33" t="n">
        <f aca="false">+F60*G60</f>
        <v>158.79</v>
      </c>
      <c r="I60" s="34" t="n">
        <v>2336</v>
      </c>
      <c r="J60" s="30"/>
    </row>
    <row r="61" customFormat="false" ht="20.1" hidden="false" customHeight="true" outlineLevel="0" collapsed="false">
      <c r="A61" s="30" t="n">
        <v>58</v>
      </c>
      <c r="B61" s="16" t="s">
        <v>2700</v>
      </c>
      <c r="C61" s="31" t="s">
        <v>2701</v>
      </c>
      <c r="D61" s="32" t="s">
        <v>45</v>
      </c>
      <c r="E61" s="32" t="s">
        <v>42</v>
      </c>
      <c r="F61" s="33" t="n">
        <v>16.5</v>
      </c>
      <c r="G61" s="33" t="n">
        <v>3.6</v>
      </c>
      <c r="H61" s="33" t="n">
        <f aca="false">+F61*G61</f>
        <v>59.4</v>
      </c>
      <c r="I61" s="34" t="n">
        <v>-318</v>
      </c>
      <c r="J61" s="30"/>
    </row>
    <row r="62" customFormat="false" ht="20.1" hidden="false" customHeight="true" outlineLevel="0" collapsed="false">
      <c r="A62" s="30" t="n">
        <v>59</v>
      </c>
      <c r="B62" s="16" t="s">
        <v>2702</v>
      </c>
      <c r="C62" s="31" t="s">
        <v>2703</v>
      </c>
      <c r="D62" s="32" t="s">
        <v>45</v>
      </c>
      <c r="E62" s="32" t="s">
        <v>42</v>
      </c>
      <c r="F62" s="33" t="n">
        <v>10.8</v>
      </c>
      <c r="G62" s="33" t="n">
        <v>2.6</v>
      </c>
      <c r="H62" s="33" t="n">
        <f aca="false">+F62*G62</f>
        <v>28.08</v>
      </c>
      <c r="I62" s="34" t="n">
        <v>-348</v>
      </c>
      <c r="J62" s="30"/>
    </row>
    <row r="63" customFormat="false" ht="20.1" hidden="false" customHeight="true" outlineLevel="0" collapsed="false">
      <c r="A63" s="30" t="n">
        <v>60</v>
      </c>
      <c r="B63" s="16" t="s">
        <v>2704</v>
      </c>
      <c r="C63" s="31" t="s">
        <v>2705</v>
      </c>
      <c r="D63" s="32" t="s">
        <v>45</v>
      </c>
      <c r="E63" s="32" t="s">
        <v>42</v>
      </c>
      <c r="F63" s="33" t="n">
        <v>16.9</v>
      </c>
      <c r="G63" s="33" t="n">
        <v>3.6</v>
      </c>
      <c r="H63" s="33" t="n">
        <f aca="false">+F63*G63</f>
        <v>60.84</v>
      </c>
      <c r="I63" s="34" t="n">
        <v>215</v>
      </c>
      <c r="J63" s="30"/>
    </row>
    <row r="64" customFormat="false" ht="20.1" hidden="false" customHeight="true" outlineLevel="0" collapsed="false">
      <c r="A64" s="30" t="n">
        <v>61</v>
      </c>
      <c r="B64" s="16" t="s">
        <v>2706</v>
      </c>
      <c r="C64" s="31" t="s">
        <v>322</v>
      </c>
      <c r="D64" s="32" t="s">
        <v>45</v>
      </c>
      <c r="E64" s="32" t="s">
        <v>42</v>
      </c>
      <c r="F64" s="33" t="n">
        <v>10.3</v>
      </c>
      <c r="G64" s="33" t="n">
        <v>2.4</v>
      </c>
      <c r="H64" s="33" t="n">
        <f aca="false">+F64*G64</f>
        <v>24.72</v>
      </c>
      <c r="I64" s="34" t="n">
        <v>-182</v>
      </c>
      <c r="J64" s="30"/>
    </row>
    <row r="65" customFormat="false" ht="20.1" hidden="false" customHeight="true" outlineLevel="0" collapsed="false">
      <c r="A65" s="30" t="n">
        <v>62</v>
      </c>
      <c r="B65" s="16" t="s">
        <v>2707</v>
      </c>
      <c r="C65" s="31" t="s">
        <v>2708</v>
      </c>
      <c r="D65" s="32" t="s">
        <v>45</v>
      </c>
      <c r="E65" s="32" t="s">
        <v>42</v>
      </c>
      <c r="F65" s="33" t="n">
        <v>16.2</v>
      </c>
      <c r="G65" s="33" t="n">
        <v>3.7</v>
      </c>
      <c r="H65" s="33" t="n">
        <f aca="false">+F65*G65</f>
        <v>59.94</v>
      </c>
      <c r="I65" s="34" t="n">
        <v>194</v>
      </c>
      <c r="J65" s="30"/>
    </row>
    <row r="66" customFormat="false" ht="20.1" hidden="false" customHeight="true" outlineLevel="0" collapsed="false">
      <c r="A66" s="30" t="n">
        <v>63</v>
      </c>
      <c r="B66" s="16" t="s">
        <v>2709</v>
      </c>
      <c r="C66" s="31" t="s">
        <v>2710</v>
      </c>
      <c r="D66" s="32" t="s">
        <v>45</v>
      </c>
      <c r="E66" s="32" t="s">
        <v>42</v>
      </c>
      <c r="F66" s="33" t="n">
        <v>12.6</v>
      </c>
      <c r="G66" s="33" t="n">
        <v>3.7</v>
      </c>
      <c r="H66" s="33" t="n">
        <f aca="false">+F66*G66</f>
        <v>46.62</v>
      </c>
      <c r="I66" s="34" t="n">
        <v>-80</v>
      </c>
      <c r="J66" s="30"/>
    </row>
    <row r="67" customFormat="false" ht="20.1" hidden="false" customHeight="true" outlineLevel="0" collapsed="false">
      <c r="A67" s="30" t="n">
        <v>64</v>
      </c>
      <c r="B67" s="16" t="s">
        <v>2711</v>
      </c>
      <c r="C67" s="31" t="s">
        <v>2712</v>
      </c>
      <c r="D67" s="32" t="s">
        <v>41</v>
      </c>
      <c r="E67" s="32" t="s">
        <v>42</v>
      </c>
      <c r="F67" s="33" t="n">
        <v>26.8</v>
      </c>
      <c r="G67" s="33" t="n">
        <v>5.2</v>
      </c>
      <c r="H67" s="33" t="n">
        <f aca="false">+F67*G67</f>
        <v>139.36</v>
      </c>
      <c r="I67" s="34" t="n">
        <v>1340</v>
      </c>
      <c r="J67" s="30"/>
    </row>
    <row r="68" customFormat="false" ht="20.1" hidden="false" customHeight="true" outlineLevel="0" collapsed="false">
      <c r="A68" s="30" t="n">
        <v>65</v>
      </c>
      <c r="B68" s="16" t="s">
        <v>2713</v>
      </c>
      <c r="C68" s="31" t="s">
        <v>2714</v>
      </c>
      <c r="D68" s="32" t="s">
        <v>41</v>
      </c>
      <c r="E68" s="32" t="s">
        <v>42</v>
      </c>
      <c r="F68" s="33" t="n">
        <v>29.9</v>
      </c>
      <c r="G68" s="33" t="n">
        <v>6.2</v>
      </c>
      <c r="H68" s="33" t="n">
        <f aca="false">+F68*G68</f>
        <v>185.38</v>
      </c>
      <c r="I68" s="34" t="n">
        <v>3910</v>
      </c>
      <c r="J68" s="30"/>
    </row>
    <row r="69" customFormat="false" ht="20.1" hidden="false" customHeight="true" outlineLevel="0" collapsed="false">
      <c r="A69" s="30" t="n">
        <v>66</v>
      </c>
      <c r="B69" s="16" t="s">
        <v>2715</v>
      </c>
      <c r="C69" s="31" t="s">
        <v>2716</v>
      </c>
      <c r="D69" s="32" t="s">
        <v>45</v>
      </c>
      <c r="E69" s="32" t="s">
        <v>42</v>
      </c>
      <c r="F69" s="33" t="n">
        <v>17.3</v>
      </c>
      <c r="G69" s="33" t="n">
        <v>4.2</v>
      </c>
      <c r="H69" s="33" t="n">
        <f aca="false">+F69*G69</f>
        <v>72.66</v>
      </c>
      <c r="I69" s="34" t="n">
        <v>520</v>
      </c>
      <c r="J69" s="30"/>
    </row>
    <row r="70" customFormat="false" ht="20.1" hidden="false" customHeight="true" outlineLevel="0" collapsed="false">
      <c r="A70" s="30" t="n">
        <v>67</v>
      </c>
      <c r="B70" s="16" t="s">
        <v>2717</v>
      </c>
      <c r="C70" s="31" t="s">
        <v>2718</v>
      </c>
      <c r="D70" s="32" t="s">
        <v>45</v>
      </c>
      <c r="E70" s="32" t="s">
        <v>42</v>
      </c>
      <c r="F70" s="33" t="n">
        <v>16.6</v>
      </c>
      <c r="G70" s="33" t="n">
        <v>3.6</v>
      </c>
      <c r="H70" s="33" t="n">
        <f aca="false">+F70*G70</f>
        <v>59.76</v>
      </c>
      <c r="I70" s="34" t="n">
        <v>190</v>
      </c>
      <c r="J70" s="30"/>
    </row>
    <row r="71" customFormat="false" ht="20.1" hidden="false" customHeight="true" outlineLevel="0" collapsed="false">
      <c r="A71" s="30" t="n">
        <v>68</v>
      </c>
      <c r="B71" s="16" t="s">
        <v>2719</v>
      </c>
      <c r="C71" s="31" t="s">
        <v>1553</v>
      </c>
      <c r="D71" s="32" t="s">
        <v>45</v>
      </c>
      <c r="E71" s="32" t="s">
        <v>42</v>
      </c>
      <c r="F71" s="33" t="n">
        <v>13.6</v>
      </c>
      <c r="G71" s="33" t="n">
        <v>3</v>
      </c>
      <c r="H71" s="33" t="n">
        <f aca="false">+F71*G71</f>
        <v>40.8</v>
      </c>
      <c r="I71" s="34" t="n">
        <v>-178</v>
      </c>
      <c r="J71" s="30"/>
    </row>
    <row r="72" customFormat="false" ht="20.1" hidden="false" customHeight="true" outlineLevel="0" collapsed="false">
      <c r="A72" s="30" t="n">
        <v>69</v>
      </c>
      <c r="B72" s="16" t="s">
        <v>2720</v>
      </c>
      <c r="C72" s="31" t="s">
        <v>2721</v>
      </c>
      <c r="D72" s="32" t="s">
        <v>45</v>
      </c>
      <c r="E72" s="32" t="s">
        <v>42</v>
      </c>
      <c r="F72" s="33" t="n">
        <v>9.6</v>
      </c>
      <c r="G72" s="33" t="n">
        <v>2.2</v>
      </c>
      <c r="H72" s="33" t="n">
        <f aca="false">+F72*G72</f>
        <v>21.12</v>
      </c>
      <c r="I72" s="34" t="n">
        <v>-214</v>
      </c>
      <c r="J72" s="30"/>
    </row>
    <row r="73" customFormat="false" ht="20.1" hidden="false" customHeight="true" outlineLevel="0" collapsed="false">
      <c r="A73" s="30" t="n">
        <v>70</v>
      </c>
      <c r="B73" s="16" t="s">
        <v>2722</v>
      </c>
      <c r="C73" s="31" t="s">
        <v>2723</v>
      </c>
      <c r="D73" s="32" t="s">
        <v>45</v>
      </c>
      <c r="E73" s="32" t="s">
        <v>42</v>
      </c>
      <c r="F73" s="33" t="n">
        <v>8.6</v>
      </c>
      <c r="G73" s="33" t="n">
        <v>2</v>
      </c>
      <c r="H73" s="33" t="n">
        <f aca="false">+F73*G73</f>
        <v>17.2</v>
      </c>
      <c r="I73" s="34" t="n">
        <v>-243</v>
      </c>
      <c r="J73" s="30"/>
    </row>
    <row r="74" customFormat="false" ht="20.1" hidden="false" customHeight="true" outlineLevel="0" collapsed="false">
      <c r="A74" s="30" t="n">
        <v>71</v>
      </c>
      <c r="B74" s="16" t="s">
        <v>2724</v>
      </c>
      <c r="C74" s="31" t="s">
        <v>2725</v>
      </c>
      <c r="D74" s="32" t="s">
        <v>45</v>
      </c>
      <c r="E74" s="32" t="s">
        <v>42</v>
      </c>
      <c r="F74" s="33" t="n">
        <v>20.6</v>
      </c>
      <c r="G74" s="33" t="n">
        <v>4.2</v>
      </c>
      <c r="H74" s="33" t="n">
        <f aca="false">+F74*G74</f>
        <v>86.52</v>
      </c>
      <c r="I74" s="34" t="n">
        <v>446</v>
      </c>
      <c r="J74" s="30"/>
    </row>
    <row r="75" customFormat="false" ht="20.1" hidden="false" customHeight="true" outlineLevel="0" collapsed="false">
      <c r="A75" s="30" t="n">
        <v>72</v>
      </c>
      <c r="B75" s="16" t="s">
        <v>2726</v>
      </c>
      <c r="C75" s="31" t="s">
        <v>2727</v>
      </c>
      <c r="D75" s="32" t="s">
        <v>41</v>
      </c>
      <c r="E75" s="32" t="s">
        <v>42</v>
      </c>
      <c r="F75" s="33" t="n">
        <v>24.1</v>
      </c>
      <c r="G75" s="33" t="n">
        <v>5.4</v>
      </c>
      <c r="H75" s="33" t="n">
        <f aca="false">+F75*G75</f>
        <v>130.14</v>
      </c>
      <c r="I75" s="34" t="n">
        <v>912</v>
      </c>
      <c r="J75" s="30"/>
    </row>
    <row r="76" customFormat="false" ht="20.1" hidden="false" customHeight="true" outlineLevel="0" collapsed="false">
      <c r="A76" s="30" t="n">
        <v>73</v>
      </c>
      <c r="B76" s="16" t="s">
        <v>2728</v>
      </c>
      <c r="C76" s="31" t="s">
        <v>2729</v>
      </c>
      <c r="D76" s="32" t="s">
        <v>45</v>
      </c>
      <c r="E76" s="32" t="s">
        <v>42</v>
      </c>
      <c r="F76" s="33" t="n">
        <v>17.9</v>
      </c>
      <c r="G76" s="33" t="n">
        <v>4</v>
      </c>
      <c r="H76" s="33" t="n">
        <f aca="false">+F76*G76</f>
        <v>71.6</v>
      </c>
      <c r="I76" s="34" t="n">
        <v>490</v>
      </c>
      <c r="J76" s="30"/>
    </row>
    <row r="77" customFormat="false" ht="20.1" hidden="false" customHeight="true" outlineLevel="0" collapsed="false">
      <c r="A77" s="30" t="n">
        <v>74</v>
      </c>
      <c r="B77" s="16" t="s">
        <v>2730</v>
      </c>
      <c r="C77" s="31" t="s">
        <v>2731</v>
      </c>
      <c r="D77" s="32" t="s">
        <v>41</v>
      </c>
      <c r="E77" s="32" t="s">
        <v>42</v>
      </c>
      <c r="F77" s="33" t="n">
        <v>26.3</v>
      </c>
      <c r="G77" s="33" t="n">
        <v>5.8</v>
      </c>
      <c r="H77" s="33" t="n">
        <f aca="false">+F77*G77</f>
        <v>152.54</v>
      </c>
      <c r="I77" s="34" t="n">
        <v>2001</v>
      </c>
      <c r="J77" s="30"/>
    </row>
    <row r="78" customFormat="false" ht="20.1" hidden="false" customHeight="true" outlineLevel="0" collapsed="false">
      <c r="A78" s="30" t="n">
        <v>75</v>
      </c>
      <c r="B78" s="16" t="s">
        <v>2732</v>
      </c>
      <c r="C78" s="31" t="s">
        <v>2733</v>
      </c>
      <c r="D78" s="32" t="s">
        <v>45</v>
      </c>
      <c r="E78" s="32" t="s">
        <v>42</v>
      </c>
      <c r="F78" s="33" t="n">
        <v>17.6</v>
      </c>
      <c r="G78" s="33" t="n">
        <v>3.6</v>
      </c>
      <c r="H78" s="33" t="n">
        <f aca="false">+F78*G78</f>
        <v>63.36</v>
      </c>
      <c r="I78" s="34" t="n">
        <v>276</v>
      </c>
      <c r="J78" s="30"/>
    </row>
    <row r="79" customFormat="false" ht="20.1" hidden="false" customHeight="true" outlineLevel="0" collapsed="false">
      <c r="A79" s="30" t="n">
        <v>76</v>
      </c>
      <c r="B79" s="16" t="s">
        <v>2734</v>
      </c>
      <c r="C79" s="31" t="s">
        <v>2735</v>
      </c>
      <c r="D79" s="32" t="s">
        <v>45</v>
      </c>
      <c r="E79" s="32" t="s">
        <v>42</v>
      </c>
      <c r="F79" s="33" t="n">
        <v>16.4</v>
      </c>
      <c r="G79" s="33" t="n">
        <v>3.6</v>
      </c>
      <c r="H79" s="33" t="n">
        <f aca="false">+F79*G79</f>
        <v>59.04</v>
      </c>
      <c r="I79" s="34" t="n">
        <v>173</v>
      </c>
      <c r="J79" s="30"/>
    </row>
    <row r="80" customFormat="false" ht="20.1" hidden="false" customHeight="true" outlineLevel="0" collapsed="false">
      <c r="A80" s="30" t="n">
        <v>77</v>
      </c>
      <c r="B80" s="16" t="s">
        <v>2736</v>
      </c>
      <c r="C80" s="31" t="s">
        <v>2737</v>
      </c>
      <c r="D80" s="32" t="s">
        <v>45</v>
      </c>
      <c r="E80" s="32" t="s">
        <v>42</v>
      </c>
      <c r="F80" s="33" t="n">
        <v>12.8</v>
      </c>
      <c r="G80" s="33" t="n">
        <v>3.1</v>
      </c>
      <c r="H80" s="33" t="n">
        <f aca="false">+F80*G80</f>
        <v>39.68</v>
      </c>
      <c r="I80" s="34" t="n">
        <v>-196</v>
      </c>
      <c r="J80" s="30"/>
    </row>
    <row r="81" customFormat="false" ht="20.1" hidden="false" customHeight="true" outlineLevel="0" collapsed="false">
      <c r="A81" s="30" t="n">
        <v>78</v>
      </c>
      <c r="B81" s="16" t="s">
        <v>2738</v>
      </c>
      <c r="C81" s="31" t="s">
        <v>2739</v>
      </c>
      <c r="D81" s="32" t="s">
        <v>45</v>
      </c>
      <c r="E81" s="32" t="s">
        <v>42</v>
      </c>
      <c r="F81" s="33" t="n">
        <v>9</v>
      </c>
      <c r="G81" s="33" t="n">
        <v>2</v>
      </c>
      <c r="H81" s="33" t="n">
        <f aca="false">+F81*G81</f>
        <v>18</v>
      </c>
      <c r="I81" s="34" t="n">
        <v>-237</v>
      </c>
      <c r="J81" s="30"/>
    </row>
    <row r="82" customFormat="false" ht="20.1" hidden="false" customHeight="true" outlineLevel="0" collapsed="false">
      <c r="A82" s="30" t="n">
        <v>79</v>
      </c>
      <c r="B82" s="16" t="s">
        <v>2740</v>
      </c>
      <c r="C82" s="31" t="s">
        <v>2741</v>
      </c>
      <c r="D82" s="32" t="s">
        <v>45</v>
      </c>
      <c r="E82" s="32" t="s">
        <v>42</v>
      </c>
      <c r="F82" s="33" t="n">
        <v>17.9</v>
      </c>
      <c r="G82" s="33" t="n">
        <v>3.8</v>
      </c>
      <c r="H82" s="33" t="n">
        <f aca="false">+F82*G82</f>
        <v>68.02</v>
      </c>
      <c r="I82" s="34" t="n">
        <v>394</v>
      </c>
      <c r="J82" s="30"/>
    </row>
    <row r="83" customFormat="false" ht="20.1" hidden="false" customHeight="true" outlineLevel="0" collapsed="false">
      <c r="A83" s="30" t="n">
        <v>80</v>
      </c>
      <c r="B83" s="16" t="s">
        <v>2742</v>
      </c>
      <c r="C83" s="31" t="s">
        <v>2743</v>
      </c>
      <c r="D83" s="32" t="s">
        <v>45</v>
      </c>
      <c r="E83" s="32" t="s">
        <v>42</v>
      </c>
      <c r="F83" s="33" t="n">
        <v>19.3</v>
      </c>
      <c r="G83" s="33" t="n">
        <v>4.2</v>
      </c>
      <c r="H83" s="33" t="n">
        <f aca="false">+F83*G83</f>
        <v>81.06</v>
      </c>
      <c r="I83" s="34" t="n">
        <v>269</v>
      </c>
      <c r="J83" s="30"/>
    </row>
    <row r="84" customFormat="false" ht="20.1" hidden="false" customHeight="true" outlineLevel="0" collapsed="false">
      <c r="A84" s="30" t="n">
        <v>81</v>
      </c>
      <c r="B84" s="16" t="s">
        <v>2744</v>
      </c>
      <c r="C84" s="31" t="s">
        <v>2745</v>
      </c>
      <c r="D84" s="32" t="s">
        <v>45</v>
      </c>
      <c r="E84" s="32" t="s">
        <v>42</v>
      </c>
      <c r="F84" s="33" t="n">
        <v>9.8</v>
      </c>
      <c r="G84" s="33" t="n">
        <v>2.2</v>
      </c>
      <c r="H84" s="33" t="n">
        <f aca="false">+F84*G84</f>
        <v>21.56</v>
      </c>
      <c r="I84" s="34" t="n">
        <v>-210</v>
      </c>
      <c r="J84" s="30"/>
    </row>
    <row r="85" customFormat="false" ht="20.1" hidden="false" customHeight="true" outlineLevel="0" collapsed="false">
      <c r="A85" s="30" t="n">
        <v>82</v>
      </c>
      <c r="B85" s="16" t="s">
        <v>2746</v>
      </c>
      <c r="C85" s="31" t="s">
        <v>2747</v>
      </c>
      <c r="D85" s="32" t="s">
        <v>45</v>
      </c>
      <c r="E85" s="32" t="s">
        <v>42</v>
      </c>
      <c r="F85" s="33" t="n">
        <v>16.7</v>
      </c>
      <c r="G85" s="33" t="n">
        <v>3.7</v>
      </c>
      <c r="H85" s="33" t="n">
        <f aca="false">+F85*G85</f>
        <v>61.79</v>
      </c>
      <c r="I85" s="34" t="n">
        <v>238</v>
      </c>
      <c r="J85" s="30"/>
    </row>
    <row r="86" customFormat="false" ht="20.1" hidden="false" customHeight="true" outlineLevel="0" collapsed="false">
      <c r="A86" s="30" t="n">
        <v>83</v>
      </c>
      <c r="B86" s="16" t="s">
        <v>2748</v>
      </c>
      <c r="C86" s="31" t="s">
        <v>1237</v>
      </c>
      <c r="D86" s="32" t="s">
        <v>45</v>
      </c>
      <c r="E86" s="32" t="s">
        <v>42</v>
      </c>
      <c r="F86" s="33" t="n">
        <v>16.9</v>
      </c>
      <c r="G86" s="33" t="n">
        <v>3.7</v>
      </c>
      <c r="H86" s="33" t="n">
        <f aca="false">+F86*G86</f>
        <v>62.53</v>
      </c>
      <c r="I86" s="34" t="n">
        <v>255</v>
      </c>
      <c r="J86" s="30"/>
    </row>
    <row r="87" customFormat="false" ht="20.1" hidden="false" customHeight="true" outlineLevel="0" collapsed="false">
      <c r="A87" s="30" t="n">
        <v>84</v>
      </c>
      <c r="B87" s="16" t="s">
        <v>2749</v>
      </c>
      <c r="C87" s="31" t="s">
        <v>2750</v>
      </c>
      <c r="D87" s="32" t="s">
        <v>41</v>
      </c>
      <c r="E87" s="32" t="s">
        <v>42</v>
      </c>
      <c r="F87" s="33" t="n">
        <v>26.2</v>
      </c>
      <c r="G87" s="33" t="n">
        <v>5.2</v>
      </c>
      <c r="H87" s="33" t="n">
        <f aca="false">+F87*G87</f>
        <v>136.24</v>
      </c>
      <c r="I87" s="34" t="n">
        <v>1692</v>
      </c>
      <c r="J87" s="15"/>
    </row>
    <row r="88" customFormat="false" ht="20.1" hidden="false" customHeight="true" outlineLevel="0" collapsed="false">
      <c r="A88" s="30" t="n">
        <v>85</v>
      </c>
      <c r="B88" s="16" t="s">
        <v>2751</v>
      </c>
      <c r="C88" s="31" t="s">
        <v>2752</v>
      </c>
      <c r="D88" s="32" t="s">
        <v>45</v>
      </c>
      <c r="E88" s="32" t="s">
        <v>42</v>
      </c>
      <c r="F88" s="33" t="n">
        <v>16.5</v>
      </c>
      <c r="G88" s="33" t="n">
        <v>3.5</v>
      </c>
      <c r="H88" s="33" t="n">
        <f aca="false">+F88*G88</f>
        <v>57.75</v>
      </c>
      <c r="I88" s="34" t="n">
        <v>-356</v>
      </c>
      <c r="J88" s="15"/>
    </row>
    <row r="89" customFormat="false" ht="20.1" hidden="false" customHeight="true" outlineLevel="0" collapsed="false">
      <c r="A89" s="15"/>
      <c r="B89" s="16"/>
      <c r="C89" s="15"/>
      <c r="D89" s="15"/>
      <c r="E89" s="15"/>
      <c r="F89" s="15"/>
      <c r="G89" s="15"/>
      <c r="H89" s="15"/>
      <c r="I89" s="57"/>
      <c r="J89" s="15"/>
    </row>
    <row r="90" customFormat="false" ht="26.1" hidden="false" customHeight="true" outlineLevel="0" collapsed="false">
      <c r="A90" s="41" t="s">
        <v>532</v>
      </c>
      <c r="B90" s="41"/>
      <c r="C90" s="41"/>
      <c r="D90" s="41"/>
      <c r="E90" s="42"/>
      <c r="F90" s="15"/>
      <c r="G90" s="15"/>
      <c r="H90" s="49" t="n">
        <f aca="false">SUM(H4:H89)</f>
        <v>6421.34</v>
      </c>
      <c r="I90" s="44" t="n">
        <f aca="false">SUM(I4:I89)</f>
        <v>36793</v>
      </c>
      <c r="J90" s="15"/>
    </row>
  </sheetData>
  <autoFilter ref="A3:P88"/>
  <mergeCells count="2">
    <mergeCell ref="A1:J1"/>
    <mergeCell ref="A90:D90"/>
  </mergeCells>
  <printOptions headings="false" gridLines="false" gridLinesSet="true" horizontalCentered="true" verticalCentered="false"/>
  <pageMargins left="0.751388888888889" right="0.751388888888889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7" activePane="bottomLeft" state="frozen"/>
      <selection pane="topLeft" activeCell="A1" activeCellId="0" sqref="A1"/>
      <selection pane="bottomLeft" activeCell="N205" activeCellId="0" sqref="N20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0.62"/>
    <col collapsed="false" customWidth="true" hidden="false" outlineLevel="0" max="3" min="3" style="1" width="12.62"/>
    <col collapsed="false" customWidth="true" hidden="false" outlineLevel="0" max="4" min="4" style="22" width="13.12"/>
    <col collapsed="false" customWidth="true" hidden="false" outlineLevel="0" max="5" min="5" style="1" width="8.75"/>
    <col collapsed="false" customWidth="true" hidden="false" outlineLevel="0" max="8" min="6" style="1" width="12.62"/>
    <col collapsed="false" customWidth="true" hidden="false" outlineLevel="0" max="9" min="9" style="23" width="15.62"/>
    <col collapsed="false" customWidth="true" hidden="false" outlineLevel="0" max="10" min="10" style="1" width="9.62"/>
    <col collapsed="false" customWidth="false" hidden="false" outlineLevel="0" max="11" min="11" style="1" width="8.99"/>
    <col collapsed="false" customWidth="true" hidden="false" outlineLevel="0" max="12" min="12" style="0" width="15.99"/>
  </cols>
  <sheetData>
    <row r="1" customFormat="false" ht="39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</row>
    <row r="2" s="26" customFormat="true" ht="20.1" hidden="false" customHeight="true" outlineLevel="0" collapsed="false">
      <c r="A2" s="24" t="s">
        <v>2</v>
      </c>
      <c r="B2" s="25"/>
      <c r="C2" s="24"/>
      <c r="D2" s="24"/>
      <c r="E2" s="24"/>
      <c r="F2" s="25"/>
      <c r="J2" s="27" t="s">
        <v>3</v>
      </c>
    </row>
    <row r="3" customFormat="false" ht="33" hidden="false" customHeight="true" outlineLevel="0" collapsed="false">
      <c r="A3" s="28" t="s">
        <v>4</v>
      </c>
      <c r="B3" s="28" t="s">
        <v>31</v>
      </c>
      <c r="C3" s="28" t="s">
        <v>32</v>
      </c>
      <c r="D3" s="28" t="s">
        <v>33</v>
      </c>
      <c r="E3" s="28" t="s">
        <v>34</v>
      </c>
      <c r="F3" s="28" t="s">
        <v>35</v>
      </c>
      <c r="G3" s="28" t="s">
        <v>36</v>
      </c>
      <c r="H3" s="28" t="s">
        <v>37</v>
      </c>
      <c r="I3" s="29" t="s">
        <v>38</v>
      </c>
      <c r="J3" s="28" t="s">
        <v>9</v>
      </c>
    </row>
    <row r="4" customFormat="false" ht="20.1" hidden="false" customHeight="true" outlineLevel="0" collapsed="false">
      <c r="A4" s="30" t="n">
        <v>1</v>
      </c>
      <c r="B4" s="16" t="s">
        <v>39</v>
      </c>
      <c r="C4" s="31" t="s">
        <v>40</v>
      </c>
      <c r="D4" s="32" t="s">
        <v>41</v>
      </c>
      <c r="E4" s="32" t="s">
        <v>42</v>
      </c>
      <c r="F4" s="33" t="n">
        <v>20.2</v>
      </c>
      <c r="G4" s="33" t="n">
        <v>4.5</v>
      </c>
      <c r="H4" s="33" t="n">
        <f aca="false">+F4*G4</f>
        <v>90.9</v>
      </c>
      <c r="I4" s="34" t="n">
        <v>-79</v>
      </c>
      <c r="J4" s="30"/>
    </row>
    <row r="5" customFormat="false" ht="20.1" hidden="false" customHeight="true" outlineLevel="0" collapsed="false">
      <c r="A5" s="30" t="n">
        <v>2</v>
      </c>
      <c r="B5" s="16" t="s">
        <v>43</v>
      </c>
      <c r="C5" s="31" t="s">
        <v>44</v>
      </c>
      <c r="D5" s="32" t="s">
        <v>45</v>
      </c>
      <c r="E5" s="32" t="s">
        <v>42</v>
      </c>
      <c r="F5" s="33" t="n">
        <v>16.7</v>
      </c>
      <c r="G5" s="33" t="n">
        <v>3.1</v>
      </c>
      <c r="H5" s="33" t="n">
        <f aca="false">+F5*G5</f>
        <v>51.77</v>
      </c>
      <c r="I5" s="34" t="n">
        <v>18</v>
      </c>
      <c r="J5" s="30"/>
    </row>
    <row r="6" customFormat="false" ht="20.1" hidden="false" customHeight="true" outlineLevel="0" collapsed="false">
      <c r="A6" s="30" t="n">
        <v>3</v>
      </c>
      <c r="B6" s="16" t="s">
        <v>46</v>
      </c>
      <c r="C6" s="31" t="s">
        <v>47</v>
      </c>
      <c r="D6" s="32" t="s">
        <v>41</v>
      </c>
      <c r="E6" s="32" t="s">
        <v>42</v>
      </c>
      <c r="F6" s="33" t="n">
        <v>23</v>
      </c>
      <c r="G6" s="33" t="n">
        <v>4.8</v>
      </c>
      <c r="H6" s="33" t="n">
        <f aca="false">+F6*G6</f>
        <v>110.4</v>
      </c>
      <c r="I6" s="34" t="n">
        <v>96</v>
      </c>
      <c r="J6" s="30"/>
    </row>
    <row r="7" customFormat="false" ht="20.1" hidden="false" customHeight="true" outlineLevel="0" collapsed="false">
      <c r="A7" s="30" t="n">
        <v>4</v>
      </c>
      <c r="B7" s="16" t="s">
        <v>46</v>
      </c>
      <c r="C7" s="31" t="s">
        <v>48</v>
      </c>
      <c r="D7" s="32" t="s">
        <v>45</v>
      </c>
      <c r="E7" s="32" t="s">
        <v>42</v>
      </c>
      <c r="F7" s="33" t="n">
        <v>18.2</v>
      </c>
      <c r="G7" s="33" t="n">
        <v>4.1</v>
      </c>
      <c r="H7" s="33" t="n">
        <f aca="false">+F7*G7</f>
        <v>74.62</v>
      </c>
      <c r="I7" s="34" t="n">
        <v>576</v>
      </c>
      <c r="J7" s="30"/>
    </row>
    <row r="8" customFormat="false" ht="20.1" hidden="false" customHeight="true" outlineLevel="0" collapsed="false">
      <c r="A8" s="30" t="n">
        <v>5</v>
      </c>
      <c r="B8" s="16" t="s">
        <v>49</v>
      </c>
      <c r="C8" s="31" t="s">
        <v>50</v>
      </c>
      <c r="D8" s="32" t="s">
        <v>41</v>
      </c>
      <c r="E8" s="32" t="s">
        <v>42</v>
      </c>
      <c r="F8" s="33" t="n">
        <v>22.8</v>
      </c>
      <c r="G8" s="33" t="n">
        <v>4.6</v>
      </c>
      <c r="H8" s="33" t="n">
        <f aca="false">+F8*G8</f>
        <v>104.88</v>
      </c>
      <c r="I8" s="34" t="n">
        <v>-108</v>
      </c>
      <c r="J8" s="30"/>
    </row>
    <row r="9" customFormat="false" ht="20.1" hidden="false" customHeight="true" outlineLevel="0" collapsed="false">
      <c r="A9" s="30" t="n">
        <v>6</v>
      </c>
      <c r="B9" s="16" t="s">
        <v>51</v>
      </c>
      <c r="C9" s="31" t="s">
        <v>52</v>
      </c>
      <c r="D9" s="32" t="s">
        <v>41</v>
      </c>
      <c r="E9" s="32" t="s">
        <v>42</v>
      </c>
      <c r="F9" s="33" t="n">
        <v>22.9</v>
      </c>
      <c r="G9" s="33" t="n">
        <v>4.8</v>
      </c>
      <c r="H9" s="33" t="n">
        <f aca="false">+F9*G9</f>
        <v>109.92</v>
      </c>
      <c r="I9" s="34" t="n">
        <v>78</v>
      </c>
      <c r="J9" s="30"/>
    </row>
    <row r="10" customFormat="false" ht="20.1" hidden="false" customHeight="true" outlineLevel="0" collapsed="false">
      <c r="A10" s="30" t="n">
        <v>7</v>
      </c>
      <c r="B10" s="16" t="s">
        <v>53</v>
      </c>
      <c r="C10" s="31" t="s">
        <v>54</v>
      </c>
      <c r="D10" s="32" t="s">
        <v>45</v>
      </c>
      <c r="E10" s="32" t="s">
        <v>42</v>
      </c>
      <c r="F10" s="33" t="n">
        <v>19.6</v>
      </c>
      <c r="G10" s="33" t="n">
        <v>4.3</v>
      </c>
      <c r="H10" s="33" t="n">
        <f aca="false">+F10*G10</f>
        <v>84.28</v>
      </c>
      <c r="I10" s="34" t="n">
        <v>872</v>
      </c>
      <c r="J10" s="30"/>
    </row>
    <row r="11" customFormat="false" ht="20.1" hidden="false" customHeight="true" outlineLevel="0" collapsed="false">
      <c r="A11" s="30" t="n">
        <v>8</v>
      </c>
      <c r="B11" s="16" t="s">
        <v>55</v>
      </c>
      <c r="C11" s="31" t="s">
        <v>56</v>
      </c>
      <c r="D11" s="32" t="s">
        <v>45</v>
      </c>
      <c r="E11" s="32" t="s">
        <v>42</v>
      </c>
      <c r="F11" s="33" t="n">
        <v>17.1</v>
      </c>
      <c r="G11" s="33" t="n">
        <v>3.5</v>
      </c>
      <c r="H11" s="33" t="n">
        <f aca="false">+F11*G11</f>
        <v>59.85</v>
      </c>
      <c r="I11" s="34" t="n">
        <v>192</v>
      </c>
      <c r="J11" s="30"/>
    </row>
    <row r="12" customFormat="false" ht="20.1" hidden="false" customHeight="true" outlineLevel="0" collapsed="false">
      <c r="A12" s="30" t="n">
        <v>9</v>
      </c>
      <c r="B12" s="16" t="s">
        <v>57</v>
      </c>
      <c r="C12" s="31" t="s">
        <v>58</v>
      </c>
      <c r="D12" s="32" t="s">
        <v>45</v>
      </c>
      <c r="E12" s="32" t="s">
        <v>42</v>
      </c>
      <c r="F12" s="33" t="n">
        <v>16.4</v>
      </c>
      <c r="G12" s="33" t="n">
        <v>4</v>
      </c>
      <c r="H12" s="33" t="n">
        <f aca="false">+F12*G12</f>
        <v>65.6</v>
      </c>
      <c r="I12" s="34" t="n">
        <v>331</v>
      </c>
      <c r="J12" s="30"/>
    </row>
    <row r="13" customFormat="false" ht="20.1" hidden="false" customHeight="true" outlineLevel="0" collapsed="false">
      <c r="A13" s="30" t="n">
        <v>10</v>
      </c>
      <c r="B13" s="16" t="s">
        <v>59</v>
      </c>
      <c r="C13" s="31" t="s">
        <v>60</v>
      </c>
      <c r="D13" s="32" t="s">
        <v>41</v>
      </c>
      <c r="E13" s="32" t="s">
        <v>42</v>
      </c>
      <c r="F13" s="33" t="n">
        <v>24.8</v>
      </c>
      <c r="G13" s="33" t="n">
        <v>5.3</v>
      </c>
      <c r="H13" s="33" t="n">
        <f aca="false">+F13*G13</f>
        <v>131.44</v>
      </c>
      <c r="I13" s="34" t="n">
        <v>971</v>
      </c>
      <c r="J13" s="30"/>
    </row>
    <row r="14" customFormat="false" ht="20.1" hidden="false" customHeight="true" outlineLevel="0" collapsed="false">
      <c r="A14" s="30" t="n">
        <v>11</v>
      </c>
      <c r="B14" s="16" t="s">
        <v>59</v>
      </c>
      <c r="C14" s="31" t="s">
        <v>61</v>
      </c>
      <c r="D14" s="32" t="s">
        <v>45</v>
      </c>
      <c r="E14" s="32" t="s">
        <v>42</v>
      </c>
      <c r="F14" s="33" t="n">
        <v>21.6</v>
      </c>
      <c r="G14" s="33" t="n">
        <v>4.1</v>
      </c>
      <c r="H14" s="33" t="n">
        <f aca="false">+F14*G14</f>
        <v>88.56</v>
      </c>
      <c r="I14" s="34" t="n">
        <v>1015</v>
      </c>
      <c r="J14" s="30"/>
    </row>
    <row r="15" customFormat="false" ht="20.1" hidden="false" customHeight="true" outlineLevel="0" collapsed="false">
      <c r="A15" s="30" t="n">
        <v>12</v>
      </c>
      <c r="B15" s="16" t="s">
        <v>62</v>
      </c>
      <c r="C15" s="31" t="s">
        <v>63</v>
      </c>
      <c r="D15" s="32" t="s">
        <v>41</v>
      </c>
      <c r="E15" s="32" t="s">
        <v>42</v>
      </c>
      <c r="F15" s="33" t="n">
        <v>22.3</v>
      </c>
      <c r="G15" s="33" t="n">
        <v>4.7</v>
      </c>
      <c r="H15" s="33" t="n">
        <f aca="false">+F15*G15</f>
        <v>104.81</v>
      </c>
      <c r="I15" s="34" t="n">
        <v>-111</v>
      </c>
      <c r="J15" s="30"/>
    </row>
    <row r="16" customFormat="false" ht="20.1" hidden="false" customHeight="true" outlineLevel="0" collapsed="false">
      <c r="A16" s="30" t="n">
        <v>13</v>
      </c>
      <c r="B16" s="16" t="s">
        <v>62</v>
      </c>
      <c r="C16" s="31" t="s">
        <v>64</v>
      </c>
      <c r="D16" s="32" t="s">
        <v>41</v>
      </c>
      <c r="E16" s="32" t="s">
        <v>42</v>
      </c>
      <c r="F16" s="33" t="n">
        <v>24</v>
      </c>
      <c r="G16" s="33" t="n">
        <v>5.2</v>
      </c>
      <c r="H16" s="33" t="n">
        <f aca="false">+F16*G16</f>
        <v>124.8</v>
      </c>
      <c r="I16" s="34" t="n">
        <v>678</v>
      </c>
      <c r="J16" s="30"/>
    </row>
    <row r="17" customFormat="false" ht="20.1" hidden="false" customHeight="true" outlineLevel="0" collapsed="false">
      <c r="A17" s="30" t="n">
        <v>14</v>
      </c>
      <c r="B17" s="16" t="s">
        <v>65</v>
      </c>
      <c r="C17" s="31" t="s">
        <v>66</v>
      </c>
      <c r="D17" s="32" t="s">
        <v>41</v>
      </c>
      <c r="E17" s="32" t="s">
        <v>42</v>
      </c>
      <c r="F17" s="33" t="n">
        <v>23.4</v>
      </c>
      <c r="G17" s="33" t="n">
        <v>4.9</v>
      </c>
      <c r="H17" s="33" t="n">
        <f aca="false">+F17*G17</f>
        <v>114.66</v>
      </c>
      <c r="I17" s="34" t="n">
        <v>261</v>
      </c>
      <c r="J17" s="30"/>
    </row>
    <row r="18" customFormat="false" ht="20.1" hidden="false" customHeight="true" outlineLevel="0" collapsed="false">
      <c r="A18" s="30" t="n">
        <v>15</v>
      </c>
      <c r="B18" s="16" t="s">
        <v>65</v>
      </c>
      <c r="C18" s="31" t="s">
        <v>67</v>
      </c>
      <c r="D18" s="32" t="s">
        <v>41</v>
      </c>
      <c r="E18" s="32" t="s">
        <v>42</v>
      </c>
      <c r="F18" s="33" t="n">
        <v>24</v>
      </c>
      <c r="G18" s="33" t="n">
        <v>5.1</v>
      </c>
      <c r="H18" s="33" t="n">
        <f aca="false">+F18*G18</f>
        <v>122.4</v>
      </c>
      <c r="I18" s="34" t="n">
        <v>576</v>
      </c>
      <c r="J18" s="30"/>
    </row>
    <row r="19" customFormat="false" ht="20.1" hidden="false" customHeight="true" outlineLevel="0" collapsed="false">
      <c r="A19" s="30" t="n">
        <v>16</v>
      </c>
      <c r="B19" s="16" t="s">
        <v>68</v>
      </c>
      <c r="C19" s="31" t="s">
        <v>69</v>
      </c>
      <c r="D19" s="32" t="s">
        <v>41</v>
      </c>
      <c r="E19" s="32" t="s">
        <v>42</v>
      </c>
      <c r="F19" s="33" t="n">
        <v>25.1</v>
      </c>
      <c r="G19" s="33" t="n">
        <v>5.1</v>
      </c>
      <c r="H19" s="33" t="n">
        <f aca="false">+F19*G19</f>
        <v>128.01</v>
      </c>
      <c r="I19" s="34" t="n">
        <v>818</v>
      </c>
      <c r="J19" s="30"/>
    </row>
    <row r="20" customFormat="false" ht="20.1" hidden="false" customHeight="true" outlineLevel="0" collapsed="false">
      <c r="A20" s="30" t="n">
        <v>17</v>
      </c>
      <c r="B20" s="16" t="s">
        <v>70</v>
      </c>
      <c r="C20" s="31" t="s">
        <v>71</v>
      </c>
      <c r="D20" s="32" t="s">
        <v>45</v>
      </c>
      <c r="E20" s="32" t="s">
        <v>42</v>
      </c>
      <c r="F20" s="33" t="n">
        <v>21.9</v>
      </c>
      <c r="G20" s="33" t="n">
        <v>4.3</v>
      </c>
      <c r="H20" s="33" t="n">
        <f aca="false">+F20*G20</f>
        <v>94.17</v>
      </c>
      <c r="I20" s="34" t="n">
        <v>1213</v>
      </c>
      <c r="J20" s="30"/>
    </row>
    <row r="21" customFormat="false" ht="20.1" hidden="false" customHeight="true" outlineLevel="0" collapsed="false">
      <c r="A21" s="30" t="n">
        <v>18</v>
      </c>
      <c r="B21" s="16" t="s">
        <v>72</v>
      </c>
      <c r="C21" s="31" t="s">
        <v>73</v>
      </c>
      <c r="D21" s="32" t="s">
        <v>45</v>
      </c>
      <c r="E21" s="32" t="s">
        <v>42</v>
      </c>
      <c r="F21" s="33" t="n">
        <v>23.8</v>
      </c>
      <c r="G21" s="33" t="n">
        <v>4.5</v>
      </c>
      <c r="H21" s="33" t="n">
        <f aca="false">+F21*G21</f>
        <v>107.1</v>
      </c>
      <c r="I21" s="34" t="n">
        <v>1716</v>
      </c>
      <c r="J21" s="30"/>
    </row>
    <row r="22" customFormat="false" ht="20.1" hidden="false" customHeight="true" outlineLevel="0" collapsed="false">
      <c r="A22" s="30" t="n">
        <v>19</v>
      </c>
      <c r="B22" s="16" t="s">
        <v>74</v>
      </c>
      <c r="C22" s="31" t="s">
        <v>75</v>
      </c>
      <c r="D22" s="32" t="s">
        <v>45</v>
      </c>
      <c r="E22" s="32" t="s">
        <v>42</v>
      </c>
      <c r="F22" s="33" t="n">
        <v>23.9</v>
      </c>
      <c r="G22" s="33" t="n">
        <v>4.8</v>
      </c>
      <c r="H22" s="33" t="n">
        <f aca="false">+F22*G22</f>
        <v>114.72</v>
      </c>
      <c r="I22" s="34" t="n">
        <v>2042</v>
      </c>
      <c r="J22" s="30"/>
    </row>
    <row r="23" customFormat="false" ht="20.1" hidden="false" customHeight="true" outlineLevel="0" collapsed="false">
      <c r="A23" s="30" t="n">
        <v>20</v>
      </c>
      <c r="B23" s="16" t="s">
        <v>76</v>
      </c>
      <c r="C23" s="31" t="s">
        <v>77</v>
      </c>
      <c r="D23" s="32" t="s">
        <v>41</v>
      </c>
      <c r="E23" s="32" t="s">
        <v>42</v>
      </c>
      <c r="F23" s="33" t="n">
        <v>23.3</v>
      </c>
      <c r="G23" s="33" t="n">
        <v>4.8</v>
      </c>
      <c r="H23" s="33" t="n">
        <f aca="false">+F23*G23</f>
        <v>111.84</v>
      </c>
      <c r="I23" s="34" t="n">
        <v>151</v>
      </c>
      <c r="J23" s="30"/>
    </row>
    <row r="24" customFormat="false" ht="20.1" hidden="false" customHeight="true" outlineLevel="0" collapsed="false">
      <c r="A24" s="30" t="n">
        <v>21</v>
      </c>
      <c r="B24" s="16" t="s">
        <v>78</v>
      </c>
      <c r="C24" s="31" t="s">
        <v>79</v>
      </c>
      <c r="D24" s="32" t="s">
        <v>45</v>
      </c>
      <c r="E24" s="32" t="s">
        <v>42</v>
      </c>
      <c r="F24" s="33" t="n">
        <v>19.9</v>
      </c>
      <c r="G24" s="33" t="n">
        <v>4.1</v>
      </c>
      <c r="H24" s="33" t="n">
        <f aca="false">+F24*G24</f>
        <v>81.59</v>
      </c>
      <c r="I24" s="34" t="n">
        <v>786</v>
      </c>
      <c r="J24" s="30"/>
    </row>
    <row r="25" customFormat="false" ht="20.1" hidden="false" customHeight="true" outlineLevel="0" collapsed="false">
      <c r="A25" s="30" t="n">
        <v>22</v>
      </c>
      <c r="B25" s="16" t="s">
        <v>80</v>
      </c>
      <c r="C25" s="31" t="s">
        <v>81</v>
      </c>
      <c r="D25" s="32" t="s">
        <v>45</v>
      </c>
      <c r="E25" s="32" t="s">
        <v>42</v>
      </c>
      <c r="F25" s="33" t="n">
        <v>19.9</v>
      </c>
      <c r="G25" s="33" t="n">
        <v>4.5</v>
      </c>
      <c r="H25" s="33" t="n">
        <f aca="false">+F25*G25</f>
        <v>89.55</v>
      </c>
      <c r="I25" s="34" t="n">
        <v>1049</v>
      </c>
      <c r="J25" s="30"/>
    </row>
    <row r="26" customFormat="false" ht="20.1" hidden="false" customHeight="true" outlineLevel="0" collapsed="false">
      <c r="A26" s="30" t="n">
        <v>23</v>
      </c>
      <c r="B26" s="16" t="s">
        <v>82</v>
      </c>
      <c r="C26" s="31" t="s">
        <v>83</v>
      </c>
      <c r="D26" s="32" t="s">
        <v>45</v>
      </c>
      <c r="E26" s="32" t="s">
        <v>42</v>
      </c>
      <c r="F26" s="33" t="n">
        <v>18.5</v>
      </c>
      <c r="G26" s="33" t="n">
        <v>3.9</v>
      </c>
      <c r="H26" s="33" t="n">
        <f aca="false">+F26*G26</f>
        <v>72.15</v>
      </c>
      <c r="I26" s="34" t="n">
        <v>506</v>
      </c>
      <c r="J26" s="30"/>
    </row>
    <row r="27" customFormat="false" ht="20.1" hidden="false" customHeight="true" outlineLevel="0" collapsed="false">
      <c r="A27" s="30" t="n">
        <v>24</v>
      </c>
      <c r="B27" s="16" t="s">
        <v>84</v>
      </c>
      <c r="C27" s="31" t="s">
        <v>85</v>
      </c>
      <c r="D27" s="32" t="s">
        <v>45</v>
      </c>
      <c r="E27" s="32" t="s">
        <v>42</v>
      </c>
      <c r="F27" s="33" t="n">
        <v>16.5</v>
      </c>
      <c r="G27" s="33" t="n">
        <v>3.7</v>
      </c>
      <c r="H27" s="33" t="n">
        <f aca="false">+F27*G27</f>
        <v>61.05</v>
      </c>
      <c r="I27" s="34" t="n">
        <v>220</v>
      </c>
      <c r="J27" s="30"/>
    </row>
    <row r="28" customFormat="false" ht="20.1" hidden="false" customHeight="true" outlineLevel="0" collapsed="false">
      <c r="A28" s="30" t="n">
        <v>25</v>
      </c>
      <c r="B28" s="16" t="s">
        <v>86</v>
      </c>
      <c r="C28" s="31" t="s">
        <v>87</v>
      </c>
      <c r="D28" s="32" t="s">
        <v>45</v>
      </c>
      <c r="E28" s="32" t="s">
        <v>42</v>
      </c>
      <c r="F28" s="33" t="n">
        <v>20.8</v>
      </c>
      <c r="G28" s="33" t="n">
        <v>4.4</v>
      </c>
      <c r="H28" s="33" t="n">
        <f aca="false">+F28*G28</f>
        <v>91.52</v>
      </c>
      <c r="I28" s="34" t="n">
        <v>1118</v>
      </c>
      <c r="J28" s="30"/>
    </row>
    <row r="29" customFormat="false" ht="20.1" hidden="false" customHeight="true" outlineLevel="0" collapsed="false">
      <c r="A29" s="30" t="n">
        <v>26</v>
      </c>
      <c r="B29" s="16" t="s">
        <v>88</v>
      </c>
      <c r="C29" s="31" t="s">
        <v>89</v>
      </c>
      <c r="D29" s="32" t="s">
        <v>41</v>
      </c>
      <c r="E29" s="32" t="s">
        <v>42</v>
      </c>
      <c r="F29" s="33" t="n">
        <v>25.9</v>
      </c>
      <c r="G29" s="33" t="n">
        <v>4.8</v>
      </c>
      <c r="H29" s="33" t="n">
        <f aca="false">+F29*G29</f>
        <v>124.32</v>
      </c>
      <c r="I29" s="34" t="n">
        <v>658</v>
      </c>
      <c r="J29" s="30"/>
    </row>
    <row r="30" customFormat="false" ht="20.1" hidden="false" customHeight="true" outlineLevel="0" collapsed="false">
      <c r="A30" s="30" t="n">
        <v>27</v>
      </c>
      <c r="B30" s="16" t="s">
        <v>90</v>
      </c>
      <c r="C30" s="31" t="s">
        <v>91</v>
      </c>
      <c r="D30" s="32" t="s">
        <v>45</v>
      </c>
      <c r="E30" s="32" t="s">
        <v>42</v>
      </c>
      <c r="F30" s="33" t="n">
        <v>22.3</v>
      </c>
      <c r="G30" s="33" t="n">
        <v>4.4</v>
      </c>
      <c r="H30" s="33" t="n">
        <f aca="false">+F30*G30</f>
        <v>98.12</v>
      </c>
      <c r="I30" s="34" t="n">
        <v>1360</v>
      </c>
      <c r="J30" s="30"/>
    </row>
    <row r="31" customFormat="false" ht="20.1" hidden="false" customHeight="true" outlineLevel="0" collapsed="false">
      <c r="A31" s="30" t="n">
        <v>28</v>
      </c>
      <c r="B31" s="16" t="s">
        <v>92</v>
      </c>
      <c r="C31" s="31" t="s">
        <v>93</v>
      </c>
      <c r="D31" s="32" t="s">
        <v>45</v>
      </c>
      <c r="E31" s="32" t="s">
        <v>42</v>
      </c>
      <c r="F31" s="33" t="n">
        <v>21.9</v>
      </c>
      <c r="G31" s="33" t="n">
        <v>4.6</v>
      </c>
      <c r="H31" s="33" t="n">
        <f aca="false">+F31*G31</f>
        <v>100.74</v>
      </c>
      <c r="I31" s="34" t="n">
        <v>1461</v>
      </c>
      <c r="J31" s="30"/>
    </row>
    <row r="32" customFormat="false" ht="20.1" hidden="false" customHeight="true" outlineLevel="0" collapsed="false">
      <c r="A32" s="30" t="n">
        <v>29</v>
      </c>
      <c r="B32" s="16" t="s">
        <v>94</v>
      </c>
      <c r="C32" s="31" t="s">
        <v>95</v>
      </c>
      <c r="D32" s="32" t="s">
        <v>41</v>
      </c>
      <c r="E32" s="32" t="s">
        <v>42</v>
      </c>
      <c r="F32" s="33" t="n">
        <v>23.3</v>
      </c>
      <c r="G32" s="33" t="n">
        <v>4.9</v>
      </c>
      <c r="H32" s="33" t="n">
        <f aca="false">+F32*G32</f>
        <v>114.17</v>
      </c>
      <c r="I32" s="34" t="n">
        <v>242</v>
      </c>
      <c r="J32" s="30"/>
    </row>
    <row r="33" customFormat="false" ht="20.1" hidden="false" customHeight="true" outlineLevel="0" collapsed="false">
      <c r="A33" s="30" t="n">
        <v>30</v>
      </c>
      <c r="B33" s="16" t="s">
        <v>96</v>
      </c>
      <c r="C33" s="31" t="s">
        <v>97</v>
      </c>
      <c r="D33" s="32" t="s">
        <v>41</v>
      </c>
      <c r="E33" s="32" t="s">
        <v>42</v>
      </c>
      <c r="F33" s="33" t="n">
        <v>24.3</v>
      </c>
      <c r="G33" s="33" t="n">
        <v>5</v>
      </c>
      <c r="H33" s="33" t="n">
        <f aca="false">+F33*G33</f>
        <v>121.5</v>
      </c>
      <c r="I33" s="34" t="n">
        <v>539</v>
      </c>
      <c r="J33" s="30"/>
    </row>
    <row r="34" customFormat="false" ht="20.1" hidden="false" customHeight="true" outlineLevel="0" collapsed="false">
      <c r="A34" s="30" t="n">
        <v>31</v>
      </c>
      <c r="B34" s="16" t="s">
        <v>98</v>
      </c>
      <c r="C34" s="31" t="s">
        <v>99</v>
      </c>
      <c r="D34" s="35" t="s">
        <v>100</v>
      </c>
      <c r="E34" s="32" t="s">
        <v>42</v>
      </c>
      <c r="F34" s="33" t="n">
        <v>24.4</v>
      </c>
      <c r="G34" s="33" t="n">
        <v>6.65</v>
      </c>
      <c r="H34" s="33" t="n">
        <f aca="false">+F34*G34</f>
        <v>162.26</v>
      </c>
      <c r="I34" s="34" t="n">
        <v>2528</v>
      </c>
      <c r="J34" s="30"/>
    </row>
    <row r="35" customFormat="false" ht="20.1" hidden="false" customHeight="true" outlineLevel="0" collapsed="false">
      <c r="A35" s="30" t="n">
        <v>32</v>
      </c>
      <c r="B35" s="16" t="s">
        <v>101</v>
      </c>
      <c r="C35" s="31" t="s">
        <v>102</v>
      </c>
      <c r="D35" s="32" t="s">
        <v>41</v>
      </c>
      <c r="E35" s="32" t="s">
        <v>42</v>
      </c>
      <c r="F35" s="33" t="n">
        <v>23.9</v>
      </c>
      <c r="G35" s="33" t="n">
        <v>5.3</v>
      </c>
      <c r="H35" s="33" t="n">
        <f aca="false">+F35*G35</f>
        <v>126.67</v>
      </c>
      <c r="I35" s="34" t="n">
        <v>759</v>
      </c>
      <c r="J35" s="30"/>
    </row>
    <row r="36" customFormat="false" ht="20.1" hidden="false" customHeight="true" outlineLevel="0" collapsed="false">
      <c r="A36" s="30" t="n">
        <v>33</v>
      </c>
      <c r="B36" s="16" t="s">
        <v>103</v>
      </c>
      <c r="C36" s="31" t="s">
        <v>104</v>
      </c>
      <c r="D36" s="32" t="s">
        <v>41</v>
      </c>
      <c r="E36" s="32" t="s">
        <v>42</v>
      </c>
      <c r="F36" s="33" t="n">
        <v>19.4</v>
      </c>
      <c r="G36" s="33" t="n">
        <v>4.3</v>
      </c>
      <c r="H36" s="33" t="n">
        <f aca="false">+F36*G36</f>
        <v>83.42</v>
      </c>
      <c r="I36" s="34" t="n">
        <v>-303</v>
      </c>
      <c r="J36" s="30"/>
    </row>
    <row r="37" customFormat="false" ht="20.1" hidden="false" customHeight="true" outlineLevel="0" collapsed="false">
      <c r="A37" s="30" t="n">
        <v>34</v>
      </c>
      <c r="B37" s="16" t="s">
        <v>105</v>
      </c>
      <c r="C37" s="31" t="s">
        <v>106</v>
      </c>
      <c r="D37" s="32" t="s">
        <v>45</v>
      </c>
      <c r="E37" s="32" t="s">
        <v>42</v>
      </c>
      <c r="F37" s="33" t="n">
        <v>15.4</v>
      </c>
      <c r="G37" s="33" t="n">
        <v>3.2</v>
      </c>
      <c r="H37" s="33" t="n">
        <f aca="false">+F37*G37</f>
        <v>49.28</v>
      </c>
      <c r="I37" s="34" t="n">
        <v>-31</v>
      </c>
      <c r="J37" s="30"/>
    </row>
    <row r="38" customFormat="false" ht="20.1" hidden="false" customHeight="true" outlineLevel="0" collapsed="false">
      <c r="A38" s="30" t="n">
        <v>35</v>
      </c>
      <c r="B38" s="16" t="s">
        <v>107</v>
      </c>
      <c r="C38" s="31" t="s">
        <v>108</v>
      </c>
      <c r="D38" s="32" t="s">
        <v>45</v>
      </c>
      <c r="E38" s="32" t="s">
        <v>42</v>
      </c>
      <c r="F38" s="33" t="n">
        <v>13.9</v>
      </c>
      <c r="G38" s="33" t="n">
        <v>3.5</v>
      </c>
      <c r="H38" s="33" t="n">
        <f aca="false">+F38*G38</f>
        <v>48.65</v>
      </c>
      <c r="I38" s="34" t="n">
        <v>-43</v>
      </c>
      <c r="J38" s="30"/>
    </row>
    <row r="39" customFormat="false" ht="20.1" hidden="false" customHeight="true" outlineLevel="0" collapsed="false">
      <c r="A39" s="30" t="n">
        <v>36</v>
      </c>
      <c r="B39" s="16" t="s">
        <v>109</v>
      </c>
      <c r="C39" s="31" t="s">
        <v>110</v>
      </c>
      <c r="D39" s="32" t="s">
        <v>45</v>
      </c>
      <c r="E39" s="32" t="s">
        <v>42</v>
      </c>
      <c r="F39" s="33" t="n">
        <v>15.2</v>
      </c>
      <c r="G39" s="33" t="n">
        <v>4.1</v>
      </c>
      <c r="H39" s="33" t="n">
        <f aca="false">+F39*G39</f>
        <v>62.32</v>
      </c>
      <c r="I39" s="34" t="n">
        <v>250</v>
      </c>
      <c r="J39" s="36"/>
    </row>
    <row r="40" customFormat="false" ht="20.1" hidden="false" customHeight="true" outlineLevel="0" collapsed="false">
      <c r="A40" s="30" t="n">
        <v>37</v>
      </c>
      <c r="B40" s="16" t="s">
        <v>111</v>
      </c>
      <c r="C40" s="31" t="s">
        <v>112</v>
      </c>
      <c r="D40" s="32" t="s">
        <v>45</v>
      </c>
      <c r="E40" s="32" t="s">
        <v>42</v>
      </c>
      <c r="F40" s="33" t="n">
        <v>18.8</v>
      </c>
      <c r="G40" s="33" t="n">
        <v>4.1</v>
      </c>
      <c r="H40" s="33" t="n">
        <f aca="false">+F40*G40</f>
        <v>77.08</v>
      </c>
      <c r="I40" s="34" t="n">
        <v>648</v>
      </c>
      <c r="J40" s="30"/>
    </row>
    <row r="41" customFormat="false" ht="20.1" hidden="false" customHeight="true" outlineLevel="0" collapsed="false">
      <c r="A41" s="30" t="n">
        <v>38</v>
      </c>
      <c r="B41" s="16" t="s">
        <v>113</v>
      </c>
      <c r="C41" s="31" t="s">
        <v>114</v>
      </c>
      <c r="D41" s="32" t="s">
        <v>41</v>
      </c>
      <c r="E41" s="32" t="s">
        <v>42</v>
      </c>
      <c r="F41" s="33" t="n">
        <v>25.4</v>
      </c>
      <c r="G41" s="33" t="n">
        <v>5.35</v>
      </c>
      <c r="H41" s="33" t="n">
        <f aca="false">+F41*G41</f>
        <v>135.89</v>
      </c>
      <c r="I41" s="34" t="n">
        <v>1176</v>
      </c>
      <c r="J41" s="30"/>
    </row>
    <row r="42" customFormat="false" ht="20.1" hidden="false" customHeight="true" outlineLevel="0" collapsed="false">
      <c r="A42" s="30" t="n">
        <v>39</v>
      </c>
      <c r="B42" s="16" t="s">
        <v>115</v>
      </c>
      <c r="C42" s="31" t="s">
        <v>116</v>
      </c>
      <c r="D42" s="32" t="s">
        <v>41</v>
      </c>
      <c r="E42" s="32" t="s">
        <v>42</v>
      </c>
      <c r="F42" s="33" t="n">
        <v>20.7</v>
      </c>
      <c r="G42" s="33" t="n">
        <v>4.6</v>
      </c>
      <c r="H42" s="33" t="n">
        <f aca="false">+F42*G42</f>
        <v>95.22</v>
      </c>
      <c r="I42" s="37" t="n">
        <v>59</v>
      </c>
      <c r="J42" s="30"/>
    </row>
    <row r="43" customFormat="false" ht="20.1" hidden="false" customHeight="true" outlineLevel="0" collapsed="false">
      <c r="A43" s="30" t="n">
        <v>40</v>
      </c>
      <c r="B43" s="16" t="s">
        <v>117</v>
      </c>
      <c r="C43" s="31" t="s">
        <v>118</v>
      </c>
      <c r="D43" s="32" t="s">
        <v>41</v>
      </c>
      <c r="E43" s="32" t="s">
        <v>42</v>
      </c>
      <c r="F43" s="33" t="n">
        <v>23</v>
      </c>
      <c r="G43" s="33" t="n">
        <v>4.8</v>
      </c>
      <c r="H43" s="33" t="n">
        <f aca="false">+F43*G43</f>
        <v>110.4</v>
      </c>
      <c r="I43" s="34" t="n">
        <v>96</v>
      </c>
      <c r="J43" s="30"/>
    </row>
    <row r="44" customFormat="false" ht="20.1" hidden="false" customHeight="true" outlineLevel="0" collapsed="false">
      <c r="A44" s="30" t="n">
        <v>41</v>
      </c>
      <c r="B44" s="16" t="s">
        <v>119</v>
      </c>
      <c r="C44" s="31" t="s">
        <v>120</v>
      </c>
      <c r="D44" s="32" t="s">
        <v>41</v>
      </c>
      <c r="E44" s="32" t="s">
        <v>42</v>
      </c>
      <c r="F44" s="33" t="n">
        <v>19.9</v>
      </c>
      <c r="G44" s="33" t="n">
        <v>4.4</v>
      </c>
      <c r="H44" s="33" t="n">
        <f aca="false">+F44*G44</f>
        <v>87.56</v>
      </c>
      <c r="I44" s="34" t="n">
        <v>-182</v>
      </c>
      <c r="J44" s="30"/>
    </row>
    <row r="45" customFormat="false" ht="20.1" hidden="false" customHeight="true" outlineLevel="0" collapsed="false">
      <c r="A45" s="30" t="n">
        <v>42</v>
      </c>
      <c r="B45" s="16" t="s">
        <v>121</v>
      </c>
      <c r="C45" s="31" t="s">
        <v>122</v>
      </c>
      <c r="D45" s="32" t="s">
        <v>41</v>
      </c>
      <c r="E45" s="32" t="s">
        <v>42</v>
      </c>
      <c r="F45" s="33" t="n">
        <v>22.6</v>
      </c>
      <c r="G45" s="33" t="n">
        <v>5</v>
      </c>
      <c r="H45" s="33" t="n">
        <f aca="false">+F45*G45</f>
        <v>113</v>
      </c>
      <c r="I45" s="34" t="n">
        <v>196</v>
      </c>
      <c r="J45" s="30"/>
    </row>
    <row r="46" customFormat="false" ht="20.1" hidden="false" customHeight="true" outlineLevel="0" collapsed="false">
      <c r="A46" s="30" t="n">
        <v>43</v>
      </c>
      <c r="B46" s="16" t="s">
        <v>123</v>
      </c>
      <c r="C46" s="31" t="s">
        <v>124</v>
      </c>
      <c r="D46" s="32" t="s">
        <v>41</v>
      </c>
      <c r="E46" s="32" t="s">
        <v>42</v>
      </c>
      <c r="F46" s="33" t="n">
        <v>26.1</v>
      </c>
      <c r="G46" s="33" t="n">
        <v>5.25</v>
      </c>
      <c r="H46" s="38" t="n">
        <f aca="false">+F46*G46</f>
        <v>137.025</v>
      </c>
      <c r="I46" s="34" t="n">
        <v>1229</v>
      </c>
      <c r="J46" s="30"/>
    </row>
    <row r="47" customFormat="false" ht="20.1" hidden="false" customHeight="true" outlineLevel="0" collapsed="false">
      <c r="A47" s="30" t="n">
        <v>44</v>
      </c>
      <c r="B47" s="16" t="s">
        <v>125</v>
      </c>
      <c r="C47" s="31" t="s">
        <v>126</v>
      </c>
      <c r="D47" s="32" t="s">
        <v>41</v>
      </c>
      <c r="E47" s="32" t="s">
        <v>42</v>
      </c>
      <c r="F47" s="33" t="n">
        <v>25.3</v>
      </c>
      <c r="G47" s="33" t="n">
        <v>5.25</v>
      </c>
      <c r="H47" s="38" t="n">
        <f aca="false">+F47*G47</f>
        <v>132.825</v>
      </c>
      <c r="I47" s="34" t="n">
        <v>1034</v>
      </c>
      <c r="J47" s="30"/>
    </row>
    <row r="48" customFormat="false" ht="20.1" hidden="false" customHeight="true" outlineLevel="0" collapsed="false">
      <c r="A48" s="30" t="n">
        <v>45</v>
      </c>
      <c r="B48" s="16" t="s">
        <v>127</v>
      </c>
      <c r="C48" s="31" t="s">
        <v>128</v>
      </c>
      <c r="D48" s="32" t="s">
        <v>41</v>
      </c>
      <c r="E48" s="32" t="s">
        <v>42</v>
      </c>
      <c r="F48" s="33" t="n">
        <v>24.9</v>
      </c>
      <c r="G48" s="33" t="n">
        <v>5</v>
      </c>
      <c r="H48" s="33" t="n">
        <f aca="false">+F48*G48</f>
        <v>124.5</v>
      </c>
      <c r="I48" s="34" t="n">
        <v>666</v>
      </c>
      <c r="J48" s="30"/>
    </row>
    <row r="49" customFormat="false" ht="20.1" hidden="false" customHeight="true" outlineLevel="0" collapsed="false">
      <c r="A49" s="30" t="n">
        <v>46</v>
      </c>
      <c r="B49" s="16" t="s">
        <v>129</v>
      </c>
      <c r="C49" s="31" t="s">
        <v>130</v>
      </c>
      <c r="D49" s="32" t="s">
        <v>45</v>
      </c>
      <c r="E49" s="32" t="s">
        <v>42</v>
      </c>
      <c r="F49" s="33" t="n">
        <v>16.7</v>
      </c>
      <c r="G49" s="33" t="n">
        <v>3.7</v>
      </c>
      <c r="H49" s="33" t="n">
        <f aca="false">+F49*G49</f>
        <v>61.79</v>
      </c>
      <c r="I49" s="34" t="n">
        <v>238</v>
      </c>
      <c r="J49" s="30"/>
    </row>
    <row r="50" customFormat="false" ht="20.1" hidden="false" customHeight="true" outlineLevel="0" collapsed="false">
      <c r="A50" s="30" t="n">
        <v>47</v>
      </c>
      <c r="B50" s="16" t="s">
        <v>131</v>
      </c>
      <c r="C50" s="31" t="s">
        <v>132</v>
      </c>
      <c r="D50" s="32" t="s">
        <v>41</v>
      </c>
      <c r="E50" s="32" t="s">
        <v>42</v>
      </c>
      <c r="F50" s="33" t="n">
        <v>27.5</v>
      </c>
      <c r="G50" s="33" t="n">
        <v>5.9</v>
      </c>
      <c r="H50" s="33" t="n">
        <f aca="false">+F50*G50</f>
        <v>162.25</v>
      </c>
      <c r="I50" s="34" t="n">
        <v>2527</v>
      </c>
      <c r="J50" s="30"/>
    </row>
    <row r="51" customFormat="false" ht="20.1" hidden="false" customHeight="true" outlineLevel="0" collapsed="false">
      <c r="A51" s="30" t="n">
        <v>48</v>
      </c>
      <c r="B51" s="16" t="s">
        <v>133</v>
      </c>
      <c r="C51" s="31" t="s">
        <v>134</v>
      </c>
      <c r="D51" s="32" t="s">
        <v>41</v>
      </c>
      <c r="E51" s="32" t="s">
        <v>42</v>
      </c>
      <c r="F51" s="33" t="n">
        <v>22.8</v>
      </c>
      <c r="G51" s="33" t="n">
        <v>4.7</v>
      </c>
      <c r="H51" s="33" t="n">
        <f aca="false">+F51*G51</f>
        <v>107.16</v>
      </c>
      <c r="I51" s="34" t="n">
        <v>-25</v>
      </c>
      <c r="J51" s="30"/>
    </row>
    <row r="52" customFormat="false" ht="20.1" hidden="false" customHeight="true" outlineLevel="0" collapsed="false">
      <c r="A52" s="30" t="n">
        <v>49</v>
      </c>
      <c r="B52" s="16" t="s">
        <v>135</v>
      </c>
      <c r="C52" s="31" t="s">
        <v>136</v>
      </c>
      <c r="D52" s="32" t="s">
        <v>45</v>
      </c>
      <c r="E52" s="32" t="s">
        <v>42</v>
      </c>
      <c r="F52" s="33" t="n">
        <v>21.3</v>
      </c>
      <c r="G52" s="33" t="n">
        <v>4.4</v>
      </c>
      <c r="H52" s="33" t="n">
        <f aca="false">+F52*G52</f>
        <v>93.72</v>
      </c>
      <c r="I52" s="34" t="n">
        <v>1197</v>
      </c>
      <c r="J52" s="30"/>
    </row>
    <row r="53" customFormat="false" ht="20.1" hidden="false" customHeight="true" outlineLevel="0" collapsed="false">
      <c r="A53" s="30" t="n">
        <v>50</v>
      </c>
      <c r="B53" s="16" t="s">
        <v>137</v>
      </c>
      <c r="C53" s="31" t="s">
        <v>138</v>
      </c>
      <c r="D53" s="32" t="s">
        <v>41</v>
      </c>
      <c r="E53" s="32" t="s">
        <v>42</v>
      </c>
      <c r="F53" s="33" t="n">
        <v>25.2</v>
      </c>
      <c r="G53" s="33" t="n">
        <v>5.5</v>
      </c>
      <c r="H53" s="33" t="n">
        <f aca="false">+F53*G53</f>
        <v>138.6</v>
      </c>
      <c r="I53" s="34" t="n">
        <v>1303</v>
      </c>
      <c r="J53" s="30"/>
    </row>
    <row r="54" customFormat="false" ht="20.1" hidden="false" customHeight="true" outlineLevel="0" collapsed="false">
      <c r="A54" s="30" t="n">
        <v>51</v>
      </c>
      <c r="B54" s="16" t="s">
        <v>139</v>
      </c>
      <c r="C54" s="31" t="s">
        <v>140</v>
      </c>
      <c r="D54" s="32" t="s">
        <v>41</v>
      </c>
      <c r="E54" s="32" t="s">
        <v>42</v>
      </c>
      <c r="F54" s="33" t="n">
        <v>27</v>
      </c>
      <c r="G54" s="33" t="n">
        <v>5.65</v>
      </c>
      <c r="H54" s="33" t="n">
        <f aca="false">+F54*G54</f>
        <v>152.55</v>
      </c>
      <c r="I54" s="34" t="n">
        <v>2002</v>
      </c>
      <c r="J54" s="30"/>
    </row>
    <row r="55" customFormat="false" ht="20.1" hidden="false" customHeight="true" outlineLevel="0" collapsed="false">
      <c r="A55" s="30" t="n">
        <v>52</v>
      </c>
      <c r="B55" s="16" t="s">
        <v>141</v>
      </c>
      <c r="C55" s="31" t="s">
        <v>142</v>
      </c>
      <c r="D55" s="32" t="s">
        <v>45</v>
      </c>
      <c r="E55" s="32" t="s">
        <v>42</v>
      </c>
      <c r="F55" s="33" t="n">
        <v>18.9</v>
      </c>
      <c r="G55" s="33" t="n">
        <v>3.9</v>
      </c>
      <c r="H55" s="33" t="n">
        <f aca="false">+F55*G55</f>
        <v>73.71</v>
      </c>
      <c r="I55" s="34" t="n">
        <v>550</v>
      </c>
      <c r="J55" s="30"/>
    </row>
    <row r="56" customFormat="false" ht="20.1" hidden="false" customHeight="true" outlineLevel="0" collapsed="false">
      <c r="A56" s="30" t="n">
        <v>53</v>
      </c>
      <c r="B56" s="16" t="s">
        <v>143</v>
      </c>
      <c r="C56" s="31" t="s">
        <v>144</v>
      </c>
      <c r="D56" s="32" t="s">
        <v>41</v>
      </c>
      <c r="E56" s="32" t="s">
        <v>42</v>
      </c>
      <c r="F56" s="33" t="n">
        <v>26.05</v>
      </c>
      <c r="G56" s="33" t="n">
        <v>5.55</v>
      </c>
      <c r="H56" s="38" t="n">
        <f aca="false">+F56*G56</f>
        <v>144.5775</v>
      </c>
      <c r="I56" s="34" t="n">
        <v>1595</v>
      </c>
      <c r="J56" s="30"/>
    </row>
    <row r="57" customFormat="false" ht="20.1" hidden="false" customHeight="true" outlineLevel="0" collapsed="false">
      <c r="A57" s="30" t="n">
        <v>54</v>
      </c>
      <c r="B57" s="16" t="s">
        <v>145</v>
      </c>
      <c r="C57" s="31" t="s">
        <v>146</v>
      </c>
      <c r="D57" s="32" t="s">
        <v>45</v>
      </c>
      <c r="E57" s="32" t="s">
        <v>42</v>
      </c>
      <c r="F57" s="33" t="n">
        <v>16.2</v>
      </c>
      <c r="G57" s="33" t="n">
        <v>3.6</v>
      </c>
      <c r="H57" s="33" t="n">
        <f aca="false">+F57*G57</f>
        <v>58.32</v>
      </c>
      <c r="I57" s="34" t="n">
        <v>157</v>
      </c>
      <c r="J57" s="30"/>
    </row>
    <row r="58" customFormat="false" ht="20.1" hidden="false" customHeight="true" outlineLevel="0" collapsed="false">
      <c r="A58" s="30" t="n">
        <v>55</v>
      </c>
      <c r="B58" s="16" t="s">
        <v>147</v>
      </c>
      <c r="C58" s="31" t="s">
        <v>148</v>
      </c>
      <c r="D58" s="32" t="s">
        <v>41</v>
      </c>
      <c r="E58" s="32" t="s">
        <v>42</v>
      </c>
      <c r="F58" s="33" t="n">
        <v>27.7</v>
      </c>
      <c r="G58" s="33" t="n">
        <v>5.9</v>
      </c>
      <c r="H58" s="33" t="n">
        <f aca="false">+F58*G58</f>
        <v>163.43</v>
      </c>
      <c r="I58" s="34" t="n">
        <v>2593</v>
      </c>
      <c r="J58" s="30"/>
    </row>
    <row r="59" customFormat="false" ht="20.1" hidden="false" customHeight="true" outlineLevel="0" collapsed="false">
      <c r="A59" s="30" t="n">
        <v>56</v>
      </c>
      <c r="B59" s="16" t="s">
        <v>149</v>
      </c>
      <c r="C59" s="31" t="s">
        <v>150</v>
      </c>
      <c r="D59" s="32" t="s">
        <v>45</v>
      </c>
      <c r="E59" s="32" t="s">
        <v>42</v>
      </c>
      <c r="F59" s="33" t="n">
        <v>18.5</v>
      </c>
      <c r="G59" s="33" t="n">
        <v>4.2</v>
      </c>
      <c r="H59" s="33" t="n">
        <f aca="false">+F59*G59</f>
        <v>77.7</v>
      </c>
      <c r="I59" s="34" t="n">
        <v>666</v>
      </c>
      <c r="J59" s="30"/>
    </row>
    <row r="60" customFormat="false" ht="20.1" hidden="false" customHeight="true" outlineLevel="0" collapsed="false">
      <c r="A60" s="30" t="n">
        <v>57</v>
      </c>
      <c r="B60" s="16" t="s">
        <v>151</v>
      </c>
      <c r="C60" s="31" t="s">
        <v>152</v>
      </c>
      <c r="D60" s="35" t="s">
        <v>100</v>
      </c>
      <c r="E60" s="32" t="s">
        <v>42</v>
      </c>
      <c r="F60" s="33" t="n">
        <v>21.4</v>
      </c>
      <c r="G60" s="33" t="n">
        <v>5.7</v>
      </c>
      <c r="H60" s="33" t="n">
        <f aca="false">+F60*G60</f>
        <v>121.98</v>
      </c>
      <c r="I60" s="34" t="n">
        <v>559</v>
      </c>
      <c r="J60" s="30"/>
    </row>
    <row r="61" customFormat="false" ht="20.1" hidden="false" customHeight="true" outlineLevel="0" collapsed="false">
      <c r="A61" s="30" t="n">
        <v>58</v>
      </c>
      <c r="B61" s="16" t="s">
        <v>153</v>
      </c>
      <c r="C61" s="31" t="s">
        <v>154</v>
      </c>
      <c r="D61" s="32" t="s">
        <v>45</v>
      </c>
      <c r="E61" s="32" t="s">
        <v>42</v>
      </c>
      <c r="F61" s="33" t="n">
        <v>16.3</v>
      </c>
      <c r="G61" s="33" t="n">
        <v>3.8</v>
      </c>
      <c r="H61" s="33" t="n">
        <f aca="false">+F61*G61</f>
        <v>61.94</v>
      </c>
      <c r="I61" s="34" t="n">
        <v>241</v>
      </c>
      <c r="J61" s="30"/>
    </row>
    <row r="62" customFormat="false" ht="20.1" hidden="false" customHeight="true" outlineLevel="0" collapsed="false">
      <c r="A62" s="30" t="n">
        <v>59</v>
      </c>
      <c r="B62" s="16" t="s">
        <v>155</v>
      </c>
      <c r="C62" s="31" t="s">
        <v>156</v>
      </c>
      <c r="D62" s="32" t="s">
        <v>41</v>
      </c>
      <c r="E62" s="32" t="s">
        <v>42</v>
      </c>
      <c r="F62" s="33" t="n">
        <v>22.7</v>
      </c>
      <c r="G62" s="33" t="n">
        <v>5.65</v>
      </c>
      <c r="H62" s="38" t="n">
        <f aca="false">+F62*G62</f>
        <v>128.255</v>
      </c>
      <c r="I62" s="34" t="n">
        <v>829</v>
      </c>
      <c r="J62" s="30"/>
    </row>
    <row r="63" customFormat="false" ht="20.1" hidden="false" customHeight="true" outlineLevel="0" collapsed="false">
      <c r="A63" s="30" t="n">
        <v>60</v>
      </c>
      <c r="B63" s="16" t="s">
        <v>157</v>
      </c>
      <c r="C63" s="31" t="s">
        <v>158</v>
      </c>
      <c r="D63" s="32" t="s">
        <v>41</v>
      </c>
      <c r="E63" s="32" t="s">
        <v>42</v>
      </c>
      <c r="F63" s="33" t="n">
        <v>22.7</v>
      </c>
      <c r="G63" s="33" t="n">
        <v>4.9</v>
      </c>
      <c r="H63" s="33" t="n">
        <f aca="false">+F63*G63</f>
        <v>111.23</v>
      </c>
      <c r="I63" s="34" t="n">
        <v>128</v>
      </c>
      <c r="J63" s="30"/>
    </row>
    <row r="64" customFormat="false" ht="20.1" hidden="false" customHeight="true" outlineLevel="0" collapsed="false">
      <c r="A64" s="30" t="n">
        <v>61</v>
      </c>
      <c r="B64" s="16" t="s">
        <v>159</v>
      </c>
      <c r="C64" s="31" t="s">
        <v>160</v>
      </c>
      <c r="D64" s="32" t="s">
        <v>41</v>
      </c>
      <c r="E64" s="32" t="s">
        <v>42</v>
      </c>
      <c r="F64" s="33" t="n">
        <v>27.5</v>
      </c>
      <c r="G64" s="33" t="n">
        <v>6.1</v>
      </c>
      <c r="H64" s="33" t="n">
        <f aca="false">+F64*G64</f>
        <v>167.75</v>
      </c>
      <c r="I64" s="34" t="n">
        <v>2839</v>
      </c>
      <c r="J64" s="30"/>
    </row>
    <row r="65" customFormat="false" ht="20.1" hidden="false" customHeight="true" outlineLevel="0" collapsed="false">
      <c r="A65" s="30" t="n">
        <v>62</v>
      </c>
      <c r="B65" s="16" t="s">
        <v>161</v>
      </c>
      <c r="C65" s="31" t="s">
        <v>162</v>
      </c>
      <c r="D65" s="32" t="s">
        <v>45</v>
      </c>
      <c r="E65" s="32" t="s">
        <v>42</v>
      </c>
      <c r="F65" s="33" t="n">
        <v>20.3</v>
      </c>
      <c r="G65" s="33" t="n">
        <v>4.1</v>
      </c>
      <c r="H65" s="33" t="n">
        <f aca="false">+F65*G65</f>
        <v>83.23</v>
      </c>
      <c r="I65" s="34" t="n">
        <v>838</v>
      </c>
      <c r="J65" s="30"/>
    </row>
    <row r="66" customFormat="false" ht="20.1" hidden="false" customHeight="true" outlineLevel="0" collapsed="false">
      <c r="A66" s="30" t="n">
        <v>63</v>
      </c>
      <c r="B66" s="16" t="s">
        <v>163</v>
      </c>
      <c r="C66" s="31" t="s">
        <v>164</v>
      </c>
      <c r="D66" s="32" t="s">
        <v>45</v>
      </c>
      <c r="E66" s="32" t="s">
        <v>42</v>
      </c>
      <c r="F66" s="33" t="n">
        <v>16.8</v>
      </c>
      <c r="G66" s="33" t="n">
        <v>3.8</v>
      </c>
      <c r="H66" s="33" t="n">
        <f aca="false">+F66*G66</f>
        <v>63.84</v>
      </c>
      <c r="I66" s="34" t="n">
        <v>287</v>
      </c>
      <c r="J66" s="30"/>
    </row>
    <row r="67" customFormat="false" ht="20.1" hidden="false" customHeight="true" outlineLevel="0" collapsed="false">
      <c r="A67" s="30" t="n">
        <v>64</v>
      </c>
      <c r="B67" s="16" t="s">
        <v>165</v>
      </c>
      <c r="C67" s="31" t="s">
        <v>166</v>
      </c>
      <c r="D67" s="35" t="s">
        <v>100</v>
      </c>
      <c r="E67" s="32" t="s">
        <v>42</v>
      </c>
      <c r="F67" s="33" t="n">
        <v>18.2</v>
      </c>
      <c r="G67" s="33" t="n">
        <v>6.1</v>
      </c>
      <c r="H67" s="33" t="n">
        <f aca="false">+F67*G67</f>
        <v>111.02</v>
      </c>
      <c r="I67" s="34" t="n">
        <v>120</v>
      </c>
      <c r="J67" s="30"/>
    </row>
    <row r="68" customFormat="false" ht="20.1" hidden="false" customHeight="true" outlineLevel="0" collapsed="false">
      <c r="A68" s="30" t="n">
        <v>65</v>
      </c>
      <c r="B68" s="16" t="s">
        <v>167</v>
      </c>
      <c r="C68" s="31" t="s">
        <v>168</v>
      </c>
      <c r="D68" s="32" t="s">
        <v>41</v>
      </c>
      <c r="E68" s="32" t="s">
        <v>42</v>
      </c>
      <c r="F68" s="33" t="n">
        <v>20.8</v>
      </c>
      <c r="G68" s="33" t="n">
        <v>4.8</v>
      </c>
      <c r="H68" s="33" t="n">
        <f aca="false">+F68*G68</f>
        <v>99.84</v>
      </c>
      <c r="I68" s="34" t="n">
        <v>214</v>
      </c>
      <c r="J68" s="30"/>
    </row>
    <row r="69" customFormat="false" ht="20.1" hidden="false" customHeight="true" outlineLevel="0" collapsed="false">
      <c r="A69" s="30" t="n">
        <v>66</v>
      </c>
      <c r="B69" s="16" t="s">
        <v>169</v>
      </c>
      <c r="C69" s="31" t="s">
        <v>170</v>
      </c>
      <c r="D69" s="32" t="s">
        <v>41</v>
      </c>
      <c r="E69" s="32" t="s">
        <v>42</v>
      </c>
      <c r="F69" s="33" t="n">
        <v>22.7</v>
      </c>
      <c r="G69" s="33" t="n">
        <v>4.45</v>
      </c>
      <c r="H69" s="38" t="n">
        <f aca="false">+F69*G69</f>
        <v>101.015</v>
      </c>
      <c r="I69" s="34" t="n">
        <v>-245</v>
      </c>
      <c r="J69" s="30"/>
    </row>
    <row r="70" customFormat="false" ht="20.1" hidden="false" customHeight="true" outlineLevel="0" collapsed="false">
      <c r="A70" s="30" t="n">
        <v>67</v>
      </c>
      <c r="B70" s="16" t="s">
        <v>171</v>
      </c>
      <c r="C70" s="31" t="s">
        <v>172</v>
      </c>
      <c r="D70" s="32" t="s">
        <v>41</v>
      </c>
      <c r="E70" s="32" t="s">
        <v>42</v>
      </c>
      <c r="F70" s="33" t="n">
        <v>24.1</v>
      </c>
      <c r="G70" s="33" t="n">
        <v>5.15</v>
      </c>
      <c r="H70" s="38" t="n">
        <f aca="false">+F70*G70</f>
        <v>124.115</v>
      </c>
      <c r="I70" s="34" t="n">
        <v>649</v>
      </c>
      <c r="J70" s="30"/>
    </row>
    <row r="71" customFormat="false" ht="20.1" hidden="false" customHeight="true" outlineLevel="0" collapsed="false">
      <c r="A71" s="30" t="n">
        <v>68</v>
      </c>
      <c r="B71" s="16" t="s">
        <v>173</v>
      </c>
      <c r="C71" s="31" t="s">
        <v>174</v>
      </c>
      <c r="D71" s="32" t="s">
        <v>41</v>
      </c>
      <c r="E71" s="32" t="s">
        <v>42</v>
      </c>
      <c r="F71" s="33" t="n">
        <v>27</v>
      </c>
      <c r="G71" s="33" t="n">
        <v>5.4</v>
      </c>
      <c r="H71" s="33" t="n">
        <f aca="false">+F71*G71</f>
        <v>145.8</v>
      </c>
      <c r="I71" s="34" t="n">
        <v>1656</v>
      </c>
      <c r="J71" s="30"/>
    </row>
    <row r="72" customFormat="false" ht="20.1" hidden="false" customHeight="true" outlineLevel="0" collapsed="false">
      <c r="A72" s="30" t="n">
        <v>69</v>
      </c>
      <c r="B72" s="16" t="s">
        <v>175</v>
      </c>
      <c r="C72" s="31" t="s">
        <v>176</v>
      </c>
      <c r="D72" s="32" t="s">
        <v>41</v>
      </c>
      <c r="E72" s="32" t="s">
        <v>42</v>
      </c>
      <c r="F72" s="33" t="n">
        <v>26.65</v>
      </c>
      <c r="G72" s="33" t="n">
        <v>5.15</v>
      </c>
      <c r="H72" s="38" t="n">
        <f aca="false">+F72*G72</f>
        <v>137.2475</v>
      </c>
      <c r="I72" s="34" t="n">
        <v>1239</v>
      </c>
      <c r="J72" s="30"/>
    </row>
    <row r="73" customFormat="false" ht="20.1" hidden="false" customHeight="true" outlineLevel="0" collapsed="false">
      <c r="A73" s="30" t="n">
        <v>70</v>
      </c>
      <c r="B73" s="16" t="s">
        <v>177</v>
      </c>
      <c r="C73" s="31" t="s">
        <v>178</v>
      </c>
      <c r="D73" s="32" t="s">
        <v>45</v>
      </c>
      <c r="E73" s="32" t="s">
        <v>42</v>
      </c>
      <c r="F73" s="33" t="n">
        <v>16.5</v>
      </c>
      <c r="G73" s="33" t="n">
        <v>3.7</v>
      </c>
      <c r="H73" s="33" t="n">
        <f aca="false">+F73*G73</f>
        <v>61.05</v>
      </c>
      <c r="I73" s="34" t="n">
        <v>220</v>
      </c>
      <c r="J73" s="30"/>
    </row>
    <row r="74" customFormat="false" ht="20.1" hidden="false" customHeight="true" outlineLevel="0" collapsed="false">
      <c r="A74" s="30" t="n">
        <v>71</v>
      </c>
      <c r="B74" s="16" t="s">
        <v>179</v>
      </c>
      <c r="C74" s="31" t="s">
        <v>180</v>
      </c>
      <c r="D74" s="32" t="s">
        <v>45</v>
      </c>
      <c r="E74" s="32" t="s">
        <v>42</v>
      </c>
      <c r="F74" s="33" t="n">
        <v>18.7</v>
      </c>
      <c r="G74" s="33" t="n">
        <v>4.2</v>
      </c>
      <c r="H74" s="33" t="n">
        <f aca="false">+F74*G74</f>
        <v>78.54</v>
      </c>
      <c r="I74" s="34" t="n">
        <v>692</v>
      </c>
      <c r="J74" s="30"/>
    </row>
    <row r="75" customFormat="false" ht="20.1" hidden="false" customHeight="true" outlineLevel="0" collapsed="false">
      <c r="A75" s="30" t="n">
        <v>72</v>
      </c>
      <c r="B75" s="16" t="s">
        <v>181</v>
      </c>
      <c r="C75" s="31" t="s">
        <v>182</v>
      </c>
      <c r="D75" s="32" t="s">
        <v>41</v>
      </c>
      <c r="E75" s="32" t="s">
        <v>42</v>
      </c>
      <c r="F75" s="33" t="n">
        <v>23.2</v>
      </c>
      <c r="G75" s="33" t="n">
        <v>5.4</v>
      </c>
      <c r="H75" s="33" t="n">
        <f aca="false">+F75*G75</f>
        <v>125.28</v>
      </c>
      <c r="I75" s="34" t="n">
        <v>699</v>
      </c>
      <c r="J75" s="30"/>
    </row>
    <row r="76" customFormat="false" ht="20.1" hidden="false" customHeight="true" outlineLevel="0" collapsed="false">
      <c r="A76" s="30" t="n">
        <v>73</v>
      </c>
      <c r="B76" s="16" t="s">
        <v>183</v>
      </c>
      <c r="C76" s="31" t="s">
        <v>184</v>
      </c>
      <c r="D76" s="32" t="s">
        <v>41</v>
      </c>
      <c r="E76" s="32" t="s">
        <v>42</v>
      </c>
      <c r="F76" s="33" t="n">
        <v>24.6</v>
      </c>
      <c r="G76" s="33" t="n">
        <v>4.8</v>
      </c>
      <c r="H76" s="33" t="n">
        <f aca="false">+F76*G76</f>
        <v>118.08</v>
      </c>
      <c r="I76" s="34" t="n">
        <v>398</v>
      </c>
      <c r="J76" s="30"/>
    </row>
    <row r="77" customFormat="false" ht="20.1" hidden="false" customHeight="true" outlineLevel="0" collapsed="false">
      <c r="A77" s="30" t="n">
        <v>74</v>
      </c>
      <c r="B77" s="16" t="s">
        <v>185</v>
      </c>
      <c r="C77" s="31" t="s">
        <v>186</v>
      </c>
      <c r="D77" s="32" t="s">
        <v>45</v>
      </c>
      <c r="E77" s="32" t="s">
        <v>42</v>
      </c>
      <c r="F77" s="33" t="n">
        <v>19.5</v>
      </c>
      <c r="G77" s="33" t="n">
        <v>4</v>
      </c>
      <c r="H77" s="33" t="n">
        <f aca="false">+F77*G77</f>
        <v>78</v>
      </c>
      <c r="I77" s="34" t="n">
        <v>675</v>
      </c>
      <c r="J77" s="30"/>
    </row>
    <row r="78" customFormat="false" ht="20.1" hidden="false" customHeight="true" outlineLevel="0" collapsed="false">
      <c r="A78" s="30" t="n">
        <v>75</v>
      </c>
      <c r="B78" s="16" t="s">
        <v>187</v>
      </c>
      <c r="C78" s="31" t="s">
        <v>188</v>
      </c>
      <c r="D78" s="32" t="s">
        <v>41</v>
      </c>
      <c r="E78" s="32" t="s">
        <v>42</v>
      </c>
      <c r="F78" s="33" t="n">
        <v>25.7</v>
      </c>
      <c r="G78" s="33" t="n">
        <v>5.2</v>
      </c>
      <c r="H78" s="33" t="n">
        <f aca="false">+F78*G78</f>
        <v>133.64</v>
      </c>
      <c r="I78" s="34" t="n">
        <v>1071</v>
      </c>
      <c r="J78" s="30"/>
    </row>
    <row r="79" customFormat="false" ht="20.1" hidden="false" customHeight="true" outlineLevel="0" collapsed="false">
      <c r="A79" s="30" t="n">
        <v>76</v>
      </c>
      <c r="B79" s="16" t="s">
        <v>189</v>
      </c>
      <c r="C79" s="31" t="s">
        <v>190</v>
      </c>
      <c r="D79" s="32" t="s">
        <v>45</v>
      </c>
      <c r="E79" s="32" t="s">
        <v>42</v>
      </c>
      <c r="F79" s="33" t="n">
        <v>15.8</v>
      </c>
      <c r="G79" s="33" t="n">
        <v>3.5</v>
      </c>
      <c r="H79" s="33" t="n">
        <f aca="false">+F79*G79</f>
        <v>55.3</v>
      </c>
      <c r="I79" s="34" t="n">
        <v>91</v>
      </c>
      <c r="J79" s="30"/>
    </row>
    <row r="80" customFormat="false" ht="20.1" hidden="false" customHeight="true" outlineLevel="0" collapsed="false">
      <c r="A80" s="30" t="n">
        <v>77</v>
      </c>
      <c r="B80" s="16" t="s">
        <v>191</v>
      </c>
      <c r="C80" s="31" t="s">
        <v>192</v>
      </c>
      <c r="D80" s="32" t="s">
        <v>41</v>
      </c>
      <c r="E80" s="32" t="s">
        <v>42</v>
      </c>
      <c r="F80" s="33" t="n">
        <v>21.2</v>
      </c>
      <c r="G80" s="33" t="n">
        <v>4.5</v>
      </c>
      <c r="H80" s="33" t="n">
        <f aca="false">+F80*G80</f>
        <v>95.4</v>
      </c>
      <c r="I80" s="34" t="n">
        <v>65</v>
      </c>
      <c r="J80" s="30"/>
    </row>
    <row r="81" customFormat="false" ht="20.1" hidden="false" customHeight="true" outlineLevel="0" collapsed="false">
      <c r="A81" s="30" t="n">
        <v>78</v>
      </c>
      <c r="B81" s="16" t="s">
        <v>193</v>
      </c>
      <c r="C81" s="31" t="s">
        <v>194</v>
      </c>
      <c r="D81" s="32" t="s">
        <v>41</v>
      </c>
      <c r="E81" s="32" t="s">
        <v>42</v>
      </c>
      <c r="F81" s="33" t="n">
        <v>21.6</v>
      </c>
      <c r="G81" s="33" t="n">
        <v>4</v>
      </c>
      <c r="H81" s="33" t="n">
        <f aca="false">+F81*G81</f>
        <v>86.4</v>
      </c>
      <c r="I81" s="34" t="n">
        <v>-216</v>
      </c>
      <c r="J81" s="30"/>
    </row>
    <row r="82" customFormat="false" ht="20.1" hidden="false" customHeight="true" outlineLevel="0" collapsed="false">
      <c r="A82" s="30" t="n">
        <v>79</v>
      </c>
      <c r="B82" s="16" t="s">
        <v>195</v>
      </c>
      <c r="C82" s="31" t="s">
        <v>196</v>
      </c>
      <c r="D82" s="32" t="s">
        <v>45</v>
      </c>
      <c r="E82" s="32" t="s">
        <v>42</v>
      </c>
      <c r="F82" s="33" t="n">
        <v>17.3</v>
      </c>
      <c r="G82" s="33" t="n">
        <v>3.9</v>
      </c>
      <c r="H82" s="33" t="n">
        <f aca="false">+F82*G82</f>
        <v>67.47</v>
      </c>
      <c r="I82" s="34" t="n">
        <v>379</v>
      </c>
      <c r="J82" s="30"/>
    </row>
    <row r="83" customFormat="false" ht="20.1" hidden="false" customHeight="true" outlineLevel="0" collapsed="false">
      <c r="A83" s="30" t="n">
        <v>80</v>
      </c>
      <c r="B83" s="16" t="s">
        <v>197</v>
      </c>
      <c r="C83" s="31" t="s">
        <v>198</v>
      </c>
      <c r="D83" s="32" t="s">
        <v>41</v>
      </c>
      <c r="E83" s="32" t="s">
        <v>42</v>
      </c>
      <c r="F83" s="33" t="n">
        <v>24.4</v>
      </c>
      <c r="G83" s="33" t="n">
        <v>5.1</v>
      </c>
      <c r="H83" s="33" t="n">
        <f aca="false">+F83*G83</f>
        <v>124.44</v>
      </c>
      <c r="I83" s="34" t="n">
        <v>663</v>
      </c>
      <c r="J83" s="30"/>
    </row>
    <row r="84" customFormat="false" ht="20.1" hidden="false" customHeight="true" outlineLevel="0" collapsed="false">
      <c r="A84" s="30" t="n">
        <v>81</v>
      </c>
      <c r="B84" s="16" t="s">
        <v>199</v>
      </c>
      <c r="C84" s="31" t="s">
        <v>200</v>
      </c>
      <c r="D84" s="32" t="s">
        <v>45</v>
      </c>
      <c r="E84" s="32" t="s">
        <v>42</v>
      </c>
      <c r="F84" s="33" t="n">
        <v>16.5</v>
      </c>
      <c r="G84" s="33" t="n">
        <v>3.7</v>
      </c>
      <c r="H84" s="33" t="n">
        <f aca="false">+F84*G84</f>
        <v>61.05</v>
      </c>
      <c r="I84" s="34" t="n">
        <v>220</v>
      </c>
      <c r="J84" s="30"/>
    </row>
    <row r="85" customFormat="false" ht="20.1" hidden="false" customHeight="true" outlineLevel="0" collapsed="false">
      <c r="A85" s="30" t="n">
        <v>82</v>
      </c>
      <c r="B85" s="39" t="s">
        <v>201</v>
      </c>
      <c r="C85" s="31" t="s">
        <v>202</v>
      </c>
      <c r="D85" s="32" t="s">
        <v>45</v>
      </c>
      <c r="E85" s="32" t="s">
        <v>42</v>
      </c>
      <c r="F85" s="33" t="n">
        <v>13.3</v>
      </c>
      <c r="G85" s="33" t="n">
        <v>3.4</v>
      </c>
      <c r="H85" s="33" t="n">
        <f aca="false">+F85*G85</f>
        <v>45.22</v>
      </c>
      <c r="I85" s="34" t="n">
        <v>-105</v>
      </c>
      <c r="J85" s="30"/>
    </row>
    <row r="86" customFormat="false" ht="20.1" hidden="false" customHeight="true" outlineLevel="0" collapsed="false">
      <c r="A86" s="30" t="n">
        <v>83</v>
      </c>
      <c r="B86" s="16" t="s">
        <v>203</v>
      </c>
      <c r="C86" s="31" t="s">
        <v>204</v>
      </c>
      <c r="D86" s="35" t="s">
        <v>100</v>
      </c>
      <c r="E86" s="32" t="s">
        <v>42</v>
      </c>
      <c r="F86" s="33" t="n">
        <v>22</v>
      </c>
      <c r="G86" s="33" t="n">
        <v>6</v>
      </c>
      <c r="H86" s="33" t="n">
        <f aca="false">+F86*G86</f>
        <v>132</v>
      </c>
      <c r="I86" s="34" t="n">
        <v>996</v>
      </c>
      <c r="J86" s="30"/>
    </row>
    <row r="87" customFormat="false" ht="20.1" hidden="false" customHeight="true" outlineLevel="0" collapsed="false">
      <c r="A87" s="30" t="n">
        <v>84</v>
      </c>
      <c r="B87" s="16" t="s">
        <v>205</v>
      </c>
      <c r="C87" s="31" t="s">
        <v>206</v>
      </c>
      <c r="D87" s="32" t="s">
        <v>41</v>
      </c>
      <c r="E87" s="32" t="s">
        <v>42</v>
      </c>
      <c r="F87" s="33" t="n">
        <v>27.8</v>
      </c>
      <c r="G87" s="33" t="n">
        <v>6</v>
      </c>
      <c r="H87" s="33" t="n">
        <f aca="false">+F87*G87</f>
        <v>166.8</v>
      </c>
      <c r="I87" s="34" t="n">
        <v>2784</v>
      </c>
      <c r="J87" s="30"/>
    </row>
    <row r="88" customFormat="false" ht="20.1" hidden="false" customHeight="true" outlineLevel="0" collapsed="false">
      <c r="A88" s="30" t="n">
        <v>85</v>
      </c>
      <c r="B88" s="16" t="s">
        <v>207</v>
      </c>
      <c r="C88" s="31" t="s">
        <v>208</v>
      </c>
      <c r="D88" s="32" t="s">
        <v>41</v>
      </c>
      <c r="E88" s="32" t="s">
        <v>42</v>
      </c>
      <c r="F88" s="33" t="n">
        <v>26.8</v>
      </c>
      <c r="G88" s="33" t="n">
        <v>5.6</v>
      </c>
      <c r="H88" s="33" t="n">
        <f aca="false">+F88*G88</f>
        <v>150.08</v>
      </c>
      <c r="I88" s="34" t="n">
        <v>1873</v>
      </c>
      <c r="J88" s="30"/>
    </row>
    <row r="89" customFormat="false" ht="20.1" hidden="false" customHeight="true" outlineLevel="0" collapsed="false">
      <c r="A89" s="30" t="n">
        <v>86</v>
      </c>
      <c r="B89" s="16" t="s">
        <v>209</v>
      </c>
      <c r="C89" s="31" t="s">
        <v>210</v>
      </c>
      <c r="D89" s="32" t="s">
        <v>45</v>
      </c>
      <c r="E89" s="32" t="s">
        <v>42</v>
      </c>
      <c r="F89" s="33" t="n">
        <v>18.3</v>
      </c>
      <c r="G89" s="33" t="n">
        <v>4.1</v>
      </c>
      <c r="H89" s="33" t="n">
        <f aca="false">+F89*G89</f>
        <v>75.03</v>
      </c>
      <c r="I89" s="34" t="n">
        <v>588</v>
      </c>
      <c r="J89" s="30"/>
    </row>
    <row r="90" customFormat="false" ht="20.1" hidden="false" customHeight="true" outlineLevel="0" collapsed="false">
      <c r="A90" s="30" t="n">
        <v>87</v>
      </c>
      <c r="B90" s="16" t="s">
        <v>211</v>
      </c>
      <c r="C90" s="31" t="s">
        <v>212</v>
      </c>
      <c r="D90" s="35" t="s">
        <v>100</v>
      </c>
      <c r="E90" s="32" t="s">
        <v>42</v>
      </c>
      <c r="F90" s="33" t="n">
        <v>23.7</v>
      </c>
      <c r="G90" s="33" t="n">
        <v>6.7</v>
      </c>
      <c r="H90" s="33" t="n">
        <f aca="false">+F90*G90</f>
        <v>158.79</v>
      </c>
      <c r="I90" s="34" t="n">
        <v>2336</v>
      </c>
      <c r="J90" s="30"/>
    </row>
    <row r="91" customFormat="false" ht="20.1" hidden="false" customHeight="true" outlineLevel="0" collapsed="false">
      <c r="A91" s="30" t="n">
        <v>88</v>
      </c>
      <c r="B91" s="16" t="s">
        <v>213</v>
      </c>
      <c r="C91" s="31" t="s">
        <v>214</v>
      </c>
      <c r="D91" s="35" t="s">
        <v>100</v>
      </c>
      <c r="E91" s="32" t="s">
        <v>42</v>
      </c>
      <c r="F91" s="33" t="n">
        <v>24.3</v>
      </c>
      <c r="G91" s="33" t="n">
        <v>7</v>
      </c>
      <c r="H91" s="33" t="n">
        <f aca="false">+F91*G91</f>
        <v>170.1</v>
      </c>
      <c r="I91" s="34" t="n">
        <v>2976</v>
      </c>
      <c r="J91" s="30"/>
    </row>
    <row r="92" customFormat="false" ht="20.1" hidden="false" customHeight="true" outlineLevel="0" collapsed="false">
      <c r="A92" s="30" t="n">
        <v>89</v>
      </c>
      <c r="B92" s="16" t="s">
        <v>215</v>
      </c>
      <c r="C92" s="31" t="s">
        <v>216</v>
      </c>
      <c r="D92" s="32" t="s">
        <v>45</v>
      </c>
      <c r="E92" s="32" t="s">
        <v>42</v>
      </c>
      <c r="F92" s="33" t="n">
        <v>17.4</v>
      </c>
      <c r="G92" s="33" t="n">
        <v>4.2</v>
      </c>
      <c r="H92" s="33" t="n">
        <f aca="false">+F92*G92</f>
        <v>73.08</v>
      </c>
      <c r="I92" s="34" t="n">
        <v>532</v>
      </c>
      <c r="J92" s="30"/>
    </row>
    <row r="93" customFormat="false" ht="20.1" hidden="false" customHeight="true" outlineLevel="0" collapsed="false">
      <c r="A93" s="30" t="n">
        <v>90</v>
      </c>
      <c r="B93" s="16" t="s">
        <v>217</v>
      </c>
      <c r="C93" s="31" t="s">
        <v>218</v>
      </c>
      <c r="D93" s="32" t="s">
        <v>41</v>
      </c>
      <c r="E93" s="32" t="s">
        <v>42</v>
      </c>
      <c r="F93" s="33" t="n">
        <v>25.4</v>
      </c>
      <c r="G93" s="33" t="n">
        <v>5.6</v>
      </c>
      <c r="H93" s="33" t="n">
        <f aca="false">+F93*G93</f>
        <v>142.24</v>
      </c>
      <c r="I93" s="34" t="n">
        <v>1479</v>
      </c>
      <c r="J93" s="30"/>
    </row>
    <row r="94" customFormat="false" ht="20.1" hidden="false" customHeight="true" outlineLevel="0" collapsed="false">
      <c r="A94" s="30" t="n">
        <v>91</v>
      </c>
      <c r="B94" s="16" t="s">
        <v>219</v>
      </c>
      <c r="C94" s="31" t="s">
        <v>220</v>
      </c>
      <c r="D94" s="35" t="s">
        <v>100</v>
      </c>
      <c r="E94" s="32" t="s">
        <v>42</v>
      </c>
      <c r="F94" s="33" t="n">
        <v>23.1</v>
      </c>
      <c r="G94" s="33" t="n">
        <v>6.8</v>
      </c>
      <c r="H94" s="33" t="n">
        <f aca="false">+F94*G94</f>
        <v>157.08</v>
      </c>
      <c r="I94" s="34" t="n">
        <v>2243</v>
      </c>
      <c r="J94" s="30"/>
    </row>
    <row r="95" customFormat="false" ht="20.1" hidden="false" customHeight="true" outlineLevel="0" collapsed="false">
      <c r="A95" s="30" t="n">
        <v>92</v>
      </c>
      <c r="B95" s="16" t="s">
        <v>221</v>
      </c>
      <c r="C95" s="31" t="s">
        <v>222</v>
      </c>
      <c r="D95" s="32" t="s">
        <v>45</v>
      </c>
      <c r="E95" s="32" t="s">
        <v>42</v>
      </c>
      <c r="F95" s="33" t="n">
        <v>16.2</v>
      </c>
      <c r="G95" s="33" t="n">
        <v>3.7</v>
      </c>
      <c r="H95" s="33" t="n">
        <f aca="false">+F95*G95</f>
        <v>59.94</v>
      </c>
      <c r="I95" s="34" t="n">
        <v>194</v>
      </c>
      <c r="J95" s="30"/>
    </row>
    <row r="96" customFormat="false" ht="20.1" hidden="false" customHeight="true" outlineLevel="0" collapsed="false">
      <c r="A96" s="30" t="n">
        <v>93</v>
      </c>
      <c r="B96" s="16" t="s">
        <v>223</v>
      </c>
      <c r="C96" s="31" t="s">
        <v>224</v>
      </c>
      <c r="D96" s="32" t="s">
        <v>45</v>
      </c>
      <c r="E96" s="32" t="s">
        <v>42</v>
      </c>
      <c r="F96" s="33" t="n">
        <v>11.3</v>
      </c>
      <c r="G96" s="33" t="n">
        <v>2.4</v>
      </c>
      <c r="H96" s="33" t="n">
        <f aca="false">+F96*G96</f>
        <v>27.12</v>
      </c>
      <c r="I96" s="34" t="n">
        <v>-158</v>
      </c>
      <c r="J96" s="30"/>
    </row>
    <row r="97" customFormat="false" ht="20.1" hidden="false" customHeight="true" outlineLevel="0" collapsed="false">
      <c r="A97" s="30" t="n">
        <v>94</v>
      </c>
      <c r="B97" s="16" t="s">
        <v>225</v>
      </c>
      <c r="C97" s="31" t="s">
        <v>226</v>
      </c>
      <c r="D97" s="32" t="s">
        <v>45</v>
      </c>
      <c r="E97" s="32" t="s">
        <v>42</v>
      </c>
      <c r="F97" s="33" t="n">
        <v>17.2</v>
      </c>
      <c r="G97" s="33" t="n">
        <v>3.6</v>
      </c>
      <c r="H97" s="33" t="n">
        <f aca="false">+F97*G97</f>
        <v>61.92</v>
      </c>
      <c r="I97" s="34" t="n">
        <v>241</v>
      </c>
      <c r="J97" s="30"/>
    </row>
    <row r="98" customFormat="false" ht="20.1" hidden="false" customHeight="true" outlineLevel="0" collapsed="false">
      <c r="A98" s="30" t="n">
        <v>95</v>
      </c>
      <c r="B98" s="16" t="s">
        <v>225</v>
      </c>
      <c r="C98" s="31" t="s">
        <v>227</v>
      </c>
      <c r="D98" s="35" t="s">
        <v>100</v>
      </c>
      <c r="E98" s="32" t="s">
        <v>42</v>
      </c>
      <c r="F98" s="33" t="n">
        <v>23.5</v>
      </c>
      <c r="G98" s="33" t="n">
        <v>6.7</v>
      </c>
      <c r="H98" s="33" t="n">
        <f aca="false">+F98*G98</f>
        <v>157.45</v>
      </c>
      <c r="I98" s="34" t="n">
        <v>2263</v>
      </c>
      <c r="J98" s="30"/>
    </row>
    <row r="99" customFormat="false" ht="20.1" hidden="false" customHeight="true" outlineLevel="0" collapsed="false">
      <c r="A99" s="30" t="n">
        <v>96</v>
      </c>
      <c r="B99" s="16" t="s">
        <v>228</v>
      </c>
      <c r="C99" s="31" t="s">
        <v>229</v>
      </c>
      <c r="D99" s="32" t="s">
        <v>45</v>
      </c>
      <c r="E99" s="32" t="s">
        <v>42</v>
      </c>
      <c r="F99" s="33" t="n">
        <v>19</v>
      </c>
      <c r="G99" s="33" t="n">
        <v>4</v>
      </c>
      <c r="H99" s="33" t="n">
        <f aca="false">+F99*G99</f>
        <v>76</v>
      </c>
      <c r="I99" s="34" t="n">
        <v>616</v>
      </c>
      <c r="J99" s="30"/>
    </row>
    <row r="100" customFormat="false" ht="20.1" hidden="false" customHeight="true" outlineLevel="0" collapsed="false">
      <c r="A100" s="30" t="n">
        <v>97</v>
      </c>
      <c r="B100" s="16" t="s">
        <v>228</v>
      </c>
      <c r="C100" s="31" t="s">
        <v>230</v>
      </c>
      <c r="D100" s="32" t="s">
        <v>45</v>
      </c>
      <c r="E100" s="32" t="s">
        <v>42</v>
      </c>
      <c r="F100" s="33" t="n">
        <v>14.6</v>
      </c>
      <c r="G100" s="33" t="n">
        <v>3.7</v>
      </c>
      <c r="H100" s="33" t="n">
        <f aca="false">+F100*G100</f>
        <v>54.02</v>
      </c>
      <c r="I100" s="34" t="n">
        <v>64</v>
      </c>
      <c r="J100" s="30"/>
    </row>
    <row r="101" customFormat="false" ht="20.1" hidden="false" customHeight="true" outlineLevel="0" collapsed="false">
      <c r="A101" s="30" t="n">
        <v>98</v>
      </c>
      <c r="B101" s="16" t="s">
        <v>231</v>
      </c>
      <c r="C101" s="31" t="s">
        <v>232</v>
      </c>
      <c r="D101" s="32" t="s">
        <v>41</v>
      </c>
      <c r="E101" s="32" t="s">
        <v>42</v>
      </c>
      <c r="F101" s="33" t="n">
        <v>19.6</v>
      </c>
      <c r="G101" s="33" t="n">
        <v>4.9</v>
      </c>
      <c r="H101" s="33" t="n">
        <f aca="false">+F101*G101</f>
        <v>96.04</v>
      </c>
      <c r="I101" s="34" t="n">
        <v>86</v>
      </c>
      <c r="J101" s="30"/>
    </row>
    <row r="102" customFormat="false" ht="20.1" hidden="false" customHeight="true" outlineLevel="0" collapsed="false">
      <c r="A102" s="30" t="n">
        <v>99</v>
      </c>
      <c r="B102" s="16" t="s">
        <v>233</v>
      </c>
      <c r="C102" s="31" t="s">
        <v>234</v>
      </c>
      <c r="D102" s="32" t="s">
        <v>41</v>
      </c>
      <c r="E102" s="32" t="s">
        <v>42</v>
      </c>
      <c r="F102" s="33" t="n">
        <v>23.9</v>
      </c>
      <c r="G102" s="33" t="n">
        <v>4.4</v>
      </c>
      <c r="H102" s="33" t="n">
        <f aca="false">+F102*G102</f>
        <v>105.16</v>
      </c>
      <c r="I102" s="34" t="n">
        <v>-98</v>
      </c>
      <c r="J102" s="30"/>
    </row>
    <row r="103" customFormat="false" ht="20.1" hidden="false" customHeight="true" outlineLevel="0" collapsed="false">
      <c r="A103" s="30" t="n">
        <v>100</v>
      </c>
      <c r="B103" s="16" t="s">
        <v>233</v>
      </c>
      <c r="C103" s="31" t="s">
        <v>235</v>
      </c>
      <c r="D103" s="32" t="s">
        <v>45</v>
      </c>
      <c r="E103" s="32" t="s">
        <v>42</v>
      </c>
      <c r="F103" s="33" t="n">
        <v>16.5</v>
      </c>
      <c r="G103" s="33" t="n">
        <v>3.7</v>
      </c>
      <c r="H103" s="33" t="n">
        <f aca="false">+F103*G103</f>
        <v>61.05</v>
      </c>
      <c r="I103" s="34" t="n">
        <v>220</v>
      </c>
      <c r="J103" s="30"/>
    </row>
    <row r="104" customFormat="false" ht="20.1" hidden="false" customHeight="true" outlineLevel="0" collapsed="false">
      <c r="A104" s="30" t="n">
        <v>101</v>
      </c>
      <c r="B104" s="16" t="s">
        <v>233</v>
      </c>
      <c r="C104" s="31" t="s">
        <v>236</v>
      </c>
      <c r="D104" s="32" t="s">
        <v>45</v>
      </c>
      <c r="E104" s="32" t="s">
        <v>42</v>
      </c>
      <c r="F104" s="33" t="n">
        <v>20.9</v>
      </c>
      <c r="G104" s="33" t="n">
        <v>4.4</v>
      </c>
      <c r="H104" s="33" t="n">
        <f aca="false">+F104*G104</f>
        <v>91.96</v>
      </c>
      <c r="I104" s="34" t="n">
        <v>1134</v>
      </c>
      <c r="J104" s="30"/>
    </row>
    <row r="105" customFormat="false" ht="20.1" hidden="false" customHeight="true" outlineLevel="0" collapsed="false">
      <c r="A105" s="30" t="n">
        <v>102</v>
      </c>
      <c r="B105" s="16" t="s">
        <v>237</v>
      </c>
      <c r="C105" s="31" t="s">
        <v>238</v>
      </c>
      <c r="D105" s="32" t="s">
        <v>41</v>
      </c>
      <c r="E105" s="32" t="s">
        <v>42</v>
      </c>
      <c r="F105" s="33" t="n">
        <v>27.1</v>
      </c>
      <c r="G105" s="33" t="n">
        <v>5.6</v>
      </c>
      <c r="H105" s="33" t="n">
        <f aca="false">+F105*G105</f>
        <v>151.76</v>
      </c>
      <c r="I105" s="34" t="n">
        <v>1961</v>
      </c>
      <c r="J105" s="30"/>
    </row>
    <row r="106" customFormat="false" ht="20.1" hidden="false" customHeight="true" outlineLevel="0" collapsed="false">
      <c r="A106" s="30" t="n">
        <v>103</v>
      </c>
      <c r="B106" s="16" t="s">
        <v>237</v>
      </c>
      <c r="C106" s="31" t="s">
        <v>239</v>
      </c>
      <c r="D106" s="32" t="s">
        <v>45</v>
      </c>
      <c r="E106" s="32" t="s">
        <v>42</v>
      </c>
      <c r="F106" s="33" t="n">
        <v>9.8</v>
      </c>
      <c r="G106" s="33" t="n">
        <v>2.2</v>
      </c>
      <c r="H106" s="33" t="n">
        <f aca="false">+F106*G106</f>
        <v>21.56</v>
      </c>
      <c r="I106" s="34" t="n">
        <v>-210</v>
      </c>
      <c r="J106" s="30"/>
    </row>
    <row r="107" customFormat="false" ht="20.1" hidden="false" customHeight="true" outlineLevel="0" collapsed="false">
      <c r="A107" s="30" t="n">
        <v>104</v>
      </c>
      <c r="B107" s="16" t="s">
        <v>237</v>
      </c>
      <c r="C107" s="31" t="s">
        <v>240</v>
      </c>
      <c r="D107" s="32" t="s">
        <v>41</v>
      </c>
      <c r="E107" s="32" t="s">
        <v>42</v>
      </c>
      <c r="F107" s="33" t="n">
        <v>22.7</v>
      </c>
      <c r="G107" s="33" t="n">
        <v>5</v>
      </c>
      <c r="H107" s="33" t="n">
        <f aca="false">+F107*G107</f>
        <v>113.5</v>
      </c>
      <c r="I107" s="34" t="n">
        <v>215</v>
      </c>
      <c r="J107" s="30"/>
    </row>
    <row r="108" customFormat="false" ht="20.1" hidden="false" customHeight="true" outlineLevel="0" collapsed="false">
      <c r="A108" s="30" t="n">
        <v>105</v>
      </c>
      <c r="B108" s="16" t="s">
        <v>241</v>
      </c>
      <c r="C108" s="31" t="s">
        <v>242</v>
      </c>
      <c r="D108" s="32" t="s">
        <v>41</v>
      </c>
      <c r="E108" s="32" t="s">
        <v>42</v>
      </c>
      <c r="F108" s="33" t="n">
        <v>24.9</v>
      </c>
      <c r="G108" s="33" t="n">
        <v>5</v>
      </c>
      <c r="H108" s="33" t="n">
        <f aca="false">+F108*G108</f>
        <v>124.5</v>
      </c>
      <c r="I108" s="34" t="n">
        <v>666</v>
      </c>
      <c r="J108" s="30"/>
    </row>
    <row r="109" customFormat="false" ht="20.1" hidden="false" customHeight="true" outlineLevel="0" collapsed="false">
      <c r="A109" s="30" t="n">
        <v>106</v>
      </c>
      <c r="B109" s="16" t="s">
        <v>241</v>
      </c>
      <c r="C109" s="31" t="s">
        <v>243</v>
      </c>
      <c r="D109" s="35" t="s">
        <v>100</v>
      </c>
      <c r="E109" s="32" t="s">
        <v>42</v>
      </c>
      <c r="F109" s="33" t="n">
        <v>22.7</v>
      </c>
      <c r="G109" s="33" t="n">
        <v>5.9</v>
      </c>
      <c r="H109" s="33" t="n">
        <f aca="false">+F109*G109</f>
        <v>133.93</v>
      </c>
      <c r="I109" s="34" t="n">
        <v>1085</v>
      </c>
      <c r="J109" s="30"/>
    </row>
    <row r="110" customFormat="false" ht="20.1" hidden="false" customHeight="true" outlineLevel="0" collapsed="false">
      <c r="A110" s="30" t="n">
        <v>107</v>
      </c>
      <c r="B110" s="16" t="s">
        <v>244</v>
      </c>
      <c r="C110" s="31" t="s">
        <v>245</v>
      </c>
      <c r="D110" s="32" t="s">
        <v>41</v>
      </c>
      <c r="E110" s="32" t="s">
        <v>42</v>
      </c>
      <c r="F110" s="33" t="n">
        <v>27</v>
      </c>
      <c r="G110" s="33" t="n">
        <v>5.6</v>
      </c>
      <c r="H110" s="33" t="n">
        <f aca="false">+F110*G110</f>
        <v>151.2</v>
      </c>
      <c r="I110" s="34" t="n">
        <v>1931</v>
      </c>
      <c r="J110" s="30"/>
    </row>
    <row r="111" customFormat="false" ht="20.1" hidden="false" customHeight="true" outlineLevel="0" collapsed="false">
      <c r="A111" s="30" t="n">
        <v>108</v>
      </c>
      <c r="B111" s="16" t="s">
        <v>244</v>
      </c>
      <c r="C111" s="31" t="s">
        <v>246</v>
      </c>
      <c r="D111" s="32" t="s">
        <v>45</v>
      </c>
      <c r="E111" s="32" t="s">
        <v>42</v>
      </c>
      <c r="F111" s="33" t="n">
        <v>17.4</v>
      </c>
      <c r="G111" s="33" t="n">
        <v>3.8</v>
      </c>
      <c r="H111" s="33" t="n">
        <f aca="false">+F111*G111</f>
        <v>66.12</v>
      </c>
      <c r="I111" s="34" t="n">
        <v>345</v>
      </c>
      <c r="J111" s="30"/>
    </row>
    <row r="112" customFormat="false" ht="20.1" hidden="false" customHeight="true" outlineLevel="0" collapsed="false">
      <c r="A112" s="30" t="n">
        <v>109</v>
      </c>
      <c r="B112" s="16" t="s">
        <v>244</v>
      </c>
      <c r="C112" s="31" t="s">
        <v>247</v>
      </c>
      <c r="D112" s="32" t="s">
        <v>45</v>
      </c>
      <c r="E112" s="32" t="s">
        <v>42</v>
      </c>
      <c r="F112" s="33" t="n">
        <v>12.5</v>
      </c>
      <c r="G112" s="33" t="n">
        <v>3.2</v>
      </c>
      <c r="H112" s="33" t="n">
        <f aca="false">+F112*G112</f>
        <v>40</v>
      </c>
      <c r="I112" s="34" t="n">
        <v>-191</v>
      </c>
      <c r="J112" s="30"/>
    </row>
    <row r="113" customFormat="false" ht="20.1" hidden="false" customHeight="true" outlineLevel="0" collapsed="false">
      <c r="A113" s="30" t="n">
        <v>110</v>
      </c>
      <c r="B113" s="16" t="s">
        <v>248</v>
      </c>
      <c r="C113" s="31" t="s">
        <v>249</v>
      </c>
      <c r="D113" s="35" t="s">
        <v>100</v>
      </c>
      <c r="E113" s="32" t="s">
        <v>42</v>
      </c>
      <c r="F113" s="33" t="n">
        <v>25.6</v>
      </c>
      <c r="G113" s="33" t="n">
        <v>6.8</v>
      </c>
      <c r="H113" s="33" t="n">
        <f aca="false">+F113*G113</f>
        <v>174.08</v>
      </c>
      <c r="I113" s="34" t="n">
        <v>3211</v>
      </c>
      <c r="J113" s="30"/>
    </row>
    <row r="114" customFormat="false" ht="20.1" hidden="false" customHeight="true" outlineLevel="0" collapsed="false">
      <c r="A114" s="30" t="n">
        <v>111</v>
      </c>
      <c r="B114" s="16" t="s">
        <v>248</v>
      </c>
      <c r="C114" s="31" t="s">
        <v>250</v>
      </c>
      <c r="D114" s="32" t="s">
        <v>45</v>
      </c>
      <c r="E114" s="32" t="s">
        <v>42</v>
      </c>
      <c r="F114" s="33" t="n">
        <v>16.5</v>
      </c>
      <c r="G114" s="33" t="n">
        <v>3.7</v>
      </c>
      <c r="H114" s="33" t="n">
        <f aca="false">+F114*G114</f>
        <v>61.05</v>
      </c>
      <c r="I114" s="34" t="n">
        <v>220</v>
      </c>
      <c r="J114" s="30"/>
    </row>
    <row r="115" customFormat="false" ht="20.1" hidden="false" customHeight="true" outlineLevel="0" collapsed="false">
      <c r="A115" s="30" t="n">
        <v>112</v>
      </c>
      <c r="B115" s="16" t="s">
        <v>251</v>
      </c>
      <c r="C115" s="31" t="s">
        <v>252</v>
      </c>
      <c r="D115" s="32" t="s">
        <v>41</v>
      </c>
      <c r="E115" s="32" t="s">
        <v>42</v>
      </c>
      <c r="F115" s="33" t="n">
        <v>25.3</v>
      </c>
      <c r="G115" s="33" t="n">
        <v>5.1</v>
      </c>
      <c r="H115" s="33" t="n">
        <f aca="false">+F115*G115</f>
        <v>129.03</v>
      </c>
      <c r="I115" s="34" t="n">
        <v>863</v>
      </c>
      <c r="J115" s="30"/>
    </row>
    <row r="116" customFormat="false" ht="20.1" hidden="false" customHeight="true" outlineLevel="0" collapsed="false">
      <c r="A116" s="30" t="n">
        <v>113</v>
      </c>
      <c r="B116" s="16" t="s">
        <v>253</v>
      </c>
      <c r="C116" s="31" t="s">
        <v>254</v>
      </c>
      <c r="D116" s="32" t="s">
        <v>41</v>
      </c>
      <c r="E116" s="32" t="s">
        <v>42</v>
      </c>
      <c r="F116" s="33" t="n">
        <v>24</v>
      </c>
      <c r="G116" s="33" t="n">
        <v>5.2</v>
      </c>
      <c r="H116" s="33" t="n">
        <f aca="false">+F116*G116</f>
        <v>124.8</v>
      </c>
      <c r="I116" s="34" t="n">
        <v>678</v>
      </c>
      <c r="J116" s="30"/>
    </row>
    <row r="117" customFormat="false" ht="20.1" hidden="false" customHeight="true" outlineLevel="0" collapsed="false">
      <c r="A117" s="30" t="n">
        <v>114</v>
      </c>
      <c r="B117" s="16" t="s">
        <v>253</v>
      </c>
      <c r="C117" s="31" t="s">
        <v>255</v>
      </c>
      <c r="D117" s="32" t="s">
        <v>45</v>
      </c>
      <c r="E117" s="32" t="s">
        <v>42</v>
      </c>
      <c r="F117" s="33" t="n">
        <v>18.9</v>
      </c>
      <c r="G117" s="33" t="n">
        <v>3.8</v>
      </c>
      <c r="H117" s="33" t="n">
        <f aca="false">+F117*G117</f>
        <v>71.82</v>
      </c>
      <c r="I117" s="34" t="n">
        <v>496</v>
      </c>
      <c r="J117" s="30"/>
    </row>
    <row r="118" customFormat="false" ht="20.1" hidden="false" customHeight="true" outlineLevel="0" collapsed="false">
      <c r="A118" s="30" t="n">
        <v>115</v>
      </c>
      <c r="B118" s="16" t="s">
        <v>256</v>
      </c>
      <c r="C118" s="31" t="s">
        <v>257</v>
      </c>
      <c r="D118" s="32" t="s">
        <v>41</v>
      </c>
      <c r="E118" s="32" t="s">
        <v>42</v>
      </c>
      <c r="F118" s="33" t="n">
        <v>26.4</v>
      </c>
      <c r="G118" s="33" t="n">
        <v>4.9</v>
      </c>
      <c r="H118" s="33" t="n">
        <f aca="false">+F118*G118</f>
        <v>129.36</v>
      </c>
      <c r="I118" s="34" t="n">
        <v>878</v>
      </c>
      <c r="J118" s="30"/>
    </row>
    <row r="119" customFormat="false" ht="20.1" hidden="false" customHeight="true" outlineLevel="0" collapsed="false">
      <c r="A119" s="30" t="n">
        <v>116</v>
      </c>
      <c r="B119" s="16" t="s">
        <v>258</v>
      </c>
      <c r="C119" s="31" t="s">
        <v>259</v>
      </c>
      <c r="D119" s="32" t="s">
        <v>41</v>
      </c>
      <c r="E119" s="32" t="s">
        <v>42</v>
      </c>
      <c r="F119" s="33" t="n">
        <v>24.9</v>
      </c>
      <c r="G119" s="33" t="n">
        <v>5.25</v>
      </c>
      <c r="H119" s="38" t="n">
        <f aca="false">+F119*G119</f>
        <v>130.725</v>
      </c>
      <c r="I119" s="34" t="n">
        <v>939</v>
      </c>
      <c r="J119" s="30"/>
    </row>
    <row r="120" customFormat="false" ht="20.1" hidden="false" customHeight="true" outlineLevel="0" collapsed="false">
      <c r="A120" s="30" t="n">
        <v>117</v>
      </c>
      <c r="B120" s="16" t="s">
        <v>260</v>
      </c>
      <c r="C120" s="31" t="s">
        <v>261</v>
      </c>
      <c r="D120" s="32" t="s">
        <v>41</v>
      </c>
      <c r="E120" s="32" t="s">
        <v>42</v>
      </c>
      <c r="F120" s="33" t="n">
        <v>23.2</v>
      </c>
      <c r="G120" s="33" t="n">
        <v>4.8</v>
      </c>
      <c r="H120" s="33" t="n">
        <f aca="false">+F120*G120</f>
        <v>111.36</v>
      </c>
      <c r="I120" s="34" t="n">
        <v>133</v>
      </c>
      <c r="J120" s="30"/>
    </row>
    <row r="121" customFormat="false" ht="20.1" hidden="false" customHeight="true" outlineLevel="0" collapsed="false">
      <c r="A121" s="30" t="n">
        <v>118</v>
      </c>
      <c r="B121" s="16" t="s">
        <v>262</v>
      </c>
      <c r="C121" s="31" t="s">
        <v>263</v>
      </c>
      <c r="D121" s="32" t="s">
        <v>45</v>
      </c>
      <c r="E121" s="32" t="s">
        <v>42</v>
      </c>
      <c r="F121" s="33" t="n">
        <v>18.5</v>
      </c>
      <c r="G121" s="33" t="n">
        <v>4</v>
      </c>
      <c r="H121" s="33" t="n">
        <f aca="false">+F121*G121</f>
        <v>74</v>
      </c>
      <c r="I121" s="34" t="n">
        <v>558</v>
      </c>
      <c r="J121" s="30"/>
    </row>
    <row r="122" customFormat="false" ht="20.1" hidden="false" customHeight="true" outlineLevel="0" collapsed="false">
      <c r="A122" s="30" t="n">
        <v>119</v>
      </c>
      <c r="B122" s="16" t="s">
        <v>264</v>
      </c>
      <c r="C122" s="31" t="s">
        <v>265</v>
      </c>
      <c r="D122" s="32" t="s">
        <v>41</v>
      </c>
      <c r="E122" s="32" t="s">
        <v>42</v>
      </c>
      <c r="F122" s="33" t="n">
        <v>26.1</v>
      </c>
      <c r="G122" s="33" t="n">
        <v>5.4</v>
      </c>
      <c r="H122" s="33" t="n">
        <f aca="false">+F122*G122</f>
        <v>140.94</v>
      </c>
      <c r="I122" s="34" t="n">
        <v>1416</v>
      </c>
      <c r="J122" s="30"/>
    </row>
    <row r="123" customFormat="false" ht="20.1" hidden="false" customHeight="true" outlineLevel="0" collapsed="false">
      <c r="A123" s="30" t="n">
        <v>120</v>
      </c>
      <c r="B123" s="16" t="s">
        <v>264</v>
      </c>
      <c r="C123" s="31" t="s">
        <v>266</v>
      </c>
      <c r="D123" s="32" t="s">
        <v>45</v>
      </c>
      <c r="E123" s="32" t="s">
        <v>42</v>
      </c>
      <c r="F123" s="33" t="n">
        <v>13.3</v>
      </c>
      <c r="G123" s="33" t="n">
        <v>3</v>
      </c>
      <c r="H123" s="33" t="n">
        <f aca="false">+F123*G123</f>
        <v>39.9</v>
      </c>
      <c r="I123" s="37" t="n">
        <v>-192</v>
      </c>
      <c r="J123" s="30"/>
    </row>
    <row r="124" customFormat="false" ht="20.1" hidden="false" customHeight="true" outlineLevel="0" collapsed="false">
      <c r="A124" s="30" t="n">
        <v>121</v>
      </c>
      <c r="B124" s="16" t="s">
        <v>267</v>
      </c>
      <c r="C124" s="31" t="s">
        <v>268</v>
      </c>
      <c r="D124" s="32" t="s">
        <v>41</v>
      </c>
      <c r="E124" s="32" t="s">
        <v>42</v>
      </c>
      <c r="F124" s="33" t="n">
        <v>25.3</v>
      </c>
      <c r="G124" s="33" t="n">
        <v>5</v>
      </c>
      <c r="H124" s="33" t="n">
        <f aca="false">+F124*G124</f>
        <v>126.5</v>
      </c>
      <c r="I124" s="34" t="n">
        <v>752</v>
      </c>
      <c r="J124" s="30"/>
    </row>
    <row r="125" customFormat="false" ht="20.1" hidden="false" customHeight="true" outlineLevel="0" collapsed="false">
      <c r="A125" s="30" t="n">
        <v>122</v>
      </c>
      <c r="B125" s="16" t="s">
        <v>267</v>
      </c>
      <c r="C125" s="31" t="s">
        <v>269</v>
      </c>
      <c r="D125" s="32" t="s">
        <v>45</v>
      </c>
      <c r="E125" s="32" t="s">
        <v>42</v>
      </c>
      <c r="F125" s="33" t="n">
        <v>9.8</v>
      </c>
      <c r="G125" s="33" t="n">
        <v>2.2</v>
      </c>
      <c r="H125" s="33" t="n">
        <f aca="false">+F125*G125</f>
        <v>21.56</v>
      </c>
      <c r="I125" s="34" t="n">
        <v>-210</v>
      </c>
      <c r="J125" s="30"/>
    </row>
    <row r="126" customFormat="false" ht="20.1" hidden="false" customHeight="true" outlineLevel="0" collapsed="false">
      <c r="A126" s="30" t="n">
        <v>123</v>
      </c>
      <c r="B126" s="16" t="s">
        <v>270</v>
      </c>
      <c r="C126" s="31" t="s">
        <v>271</v>
      </c>
      <c r="D126" s="32" t="s">
        <v>45</v>
      </c>
      <c r="E126" s="32" t="s">
        <v>42</v>
      </c>
      <c r="F126" s="33" t="n">
        <v>16.5</v>
      </c>
      <c r="G126" s="33" t="n">
        <v>3.7</v>
      </c>
      <c r="H126" s="33" t="n">
        <f aca="false">+F126*G126</f>
        <v>61.05</v>
      </c>
      <c r="I126" s="34" t="n">
        <v>220</v>
      </c>
      <c r="J126" s="30"/>
    </row>
    <row r="127" customFormat="false" ht="20.1" hidden="false" customHeight="true" outlineLevel="0" collapsed="false">
      <c r="A127" s="30" t="n">
        <v>124</v>
      </c>
      <c r="B127" s="16" t="s">
        <v>270</v>
      </c>
      <c r="C127" s="31" t="s">
        <v>272</v>
      </c>
      <c r="D127" s="35" t="s">
        <v>100</v>
      </c>
      <c r="E127" s="32" t="s">
        <v>42</v>
      </c>
      <c r="F127" s="33" t="n">
        <v>29.2</v>
      </c>
      <c r="G127" s="33" t="n">
        <v>7.9</v>
      </c>
      <c r="H127" s="33" t="n">
        <f aca="false">+F127*G127</f>
        <v>230.68</v>
      </c>
      <c r="I127" s="34" t="n">
        <v>7151</v>
      </c>
      <c r="J127" s="30"/>
    </row>
    <row r="128" customFormat="false" ht="20.1" hidden="false" customHeight="true" outlineLevel="0" collapsed="false">
      <c r="A128" s="30" t="n">
        <v>125</v>
      </c>
      <c r="B128" s="16" t="s">
        <v>270</v>
      </c>
      <c r="C128" s="31" t="s">
        <v>273</v>
      </c>
      <c r="D128" s="35" t="s">
        <v>100</v>
      </c>
      <c r="E128" s="32" t="s">
        <v>42</v>
      </c>
      <c r="F128" s="33" t="n">
        <v>24.4</v>
      </c>
      <c r="G128" s="33" t="n">
        <v>6.25</v>
      </c>
      <c r="H128" s="33" t="n">
        <f aca="false">+F128*G128</f>
        <v>152.5</v>
      </c>
      <c r="I128" s="34" t="n">
        <v>1999</v>
      </c>
      <c r="J128" s="30"/>
    </row>
    <row r="129" customFormat="false" ht="20.1" hidden="false" customHeight="true" outlineLevel="0" collapsed="false">
      <c r="A129" s="30" t="n">
        <v>126</v>
      </c>
      <c r="B129" s="16" t="s">
        <v>274</v>
      </c>
      <c r="C129" s="31" t="s">
        <v>275</v>
      </c>
      <c r="D129" s="32" t="s">
        <v>45</v>
      </c>
      <c r="E129" s="32" t="s">
        <v>42</v>
      </c>
      <c r="F129" s="33" t="n">
        <v>16.5</v>
      </c>
      <c r="G129" s="33" t="n">
        <v>3.7</v>
      </c>
      <c r="H129" s="33" t="n">
        <f aca="false">+F129*G129</f>
        <v>61.05</v>
      </c>
      <c r="I129" s="34" t="n">
        <v>220</v>
      </c>
      <c r="J129" s="30"/>
    </row>
    <row r="130" customFormat="false" ht="20.1" hidden="false" customHeight="true" outlineLevel="0" collapsed="false">
      <c r="A130" s="30" t="n">
        <v>127</v>
      </c>
      <c r="B130" s="16" t="s">
        <v>274</v>
      </c>
      <c r="C130" s="31" t="s">
        <v>276</v>
      </c>
      <c r="D130" s="32" t="s">
        <v>45</v>
      </c>
      <c r="E130" s="32" t="s">
        <v>42</v>
      </c>
      <c r="F130" s="33" t="n">
        <v>17.9</v>
      </c>
      <c r="G130" s="33" t="n">
        <v>3.7</v>
      </c>
      <c r="H130" s="33" t="n">
        <f aca="false">+F130*G130</f>
        <v>66.23</v>
      </c>
      <c r="I130" s="34" t="n">
        <v>347</v>
      </c>
      <c r="J130" s="30"/>
    </row>
    <row r="131" customFormat="false" ht="20.1" hidden="false" customHeight="true" outlineLevel="0" collapsed="false">
      <c r="A131" s="30" t="n">
        <v>128</v>
      </c>
      <c r="B131" s="16" t="s">
        <v>277</v>
      </c>
      <c r="C131" s="31" t="s">
        <v>278</v>
      </c>
      <c r="D131" s="32" t="s">
        <v>45</v>
      </c>
      <c r="E131" s="32" t="s">
        <v>42</v>
      </c>
      <c r="F131" s="33" t="n">
        <v>19.2</v>
      </c>
      <c r="G131" s="33" t="n">
        <v>4.1</v>
      </c>
      <c r="H131" s="33" t="n">
        <f aca="false">+F131*G131</f>
        <v>78.72</v>
      </c>
      <c r="I131" s="34" t="n">
        <v>697</v>
      </c>
      <c r="J131" s="30"/>
    </row>
    <row r="132" customFormat="false" ht="20.1" hidden="false" customHeight="true" outlineLevel="0" collapsed="false">
      <c r="A132" s="30" t="n">
        <v>129</v>
      </c>
      <c r="B132" s="16" t="s">
        <v>277</v>
      </c>
      <c r="C132" s="31" t="s">
        <v>279</v>
      </c>
      <c r="D132" s="32" t="s">
        <v>45</v>
      </c>
      <c r="E132" s="32" t="s">
        <v>42</v>
      </c>
      <c r="F132" s="33" t="n">
        <v>18.7</v>
      </c>
      <c r="G132" s="33" t="n">
        <v>3.7</v>
      </c>
      <c r="H132" s="33" t="n">
        <f aca="false">+F132*G132</f>
        <v>69.19</v>
      </c>
      <c r="I132" s="34" t="n">
        <v>425</v>
      </c>
      <c r="J132" s="30"/>
    </row>
    <row r="133" customFormat="false" ht="20.1" hidden="false" customHeight="true" outlineLevel="0" collapsed="false">
      <c r="A133" s="30" t="n">
        <v>130</v>
      </c>
      <c r="B133" s="16" t="s">
        <v>280</v>
      </c>
      <c r="C133" s="31" t="s">
        <v>281</v>
      </c>
      <c r="D133" s="32" t="s">
        <v>45</v>
      </c>
      <c r="E133" s="32" t="s">
        <v>42</v>
      </c>
      <c r="F133" s="33" t="n">
        <v>21.4</v>
      </c>
      <c r="G133" s="33" t="n">
        <v>4.3</v>
      </c>
      <c r="H133" s="33" t="n">
        <f aca="false">+F133*G133</f>
        <v>92.02</v>
      </c>
      <c r="I133" s="34" t="n">
        <v>1136</v>
      </c>
      <c r="J133" s="30"/>
    </row>
    <row r="134" customFormat="false" ht="20.1" hidden="false" customHeight="true" outlineLevel="0" collapsed="false">
      <c r="A134" s="30" t="n">
        <v>131</v>
      </c>
      <c r="B134" s="16" t="s">
        <v>282</v>
      </c>
      <c r="C134" s="31" t="s">
        <v>283</v>
      </c>
      <c r="D134" s="32" t="s">
        <v>45</v>
      </c>
      <c r="E134" s="32" t="s">
        <v>42</v>
      </c>
      <c r="F134" s="33" t="n">
        <v>15.7</v>
      </c>
      <c r="G134" s="33" t="n">
        <v>3.6</v>
      </c>
      <c r="H134" s="33" t="n">
        <f aca="false">+F134*G134</f>
        <v>56.52</v>
      </c>
      <c r="I134" s="34" t="n">
        <v>117</v>
      </c>
      <c r="J134" s="30"/>
    </row>
    <row r="135" customFormat="false" ht="20.1" hidden="false" customHeight="true" outlineLevel="0" collapsed="false">
      <c r="A135" s="30" t="n">
        <v>132</v>
      </c>
      <c r="B135" s="16" t="s">
        <v>282</v>
      </c>
      <c r="C135" s="31" t="s">
        <v>284</v>
      </c>
      <c r="D135" s="32" t="s">
        <v>45</v>
      </c>
      <c r="E135" s="32" t="s">
        <v>42</v>
      </c>
      <c r="F135" s="33" t="n">
        <v>11</v>
      </c>
      <c r="G135" s="33" t="n">
        <v>2.4</v>
      </c>
      <c r="H135" s="33" t="n">
        <f aca="false">+F135*G135</f>
        <v>26.4</v>
      </c>
      <c r="I135" s="34" t="n">
        <v>-165</v>
      </c>
      <c r="J135" s="30"/>
    </row>
    <row r="136" customFormat="false" ht="20.1" hidden="false" customHeight="true" outlineLevel="0" collapsed="false">
      <c r="A136" s="30" t="n">
        <v>133</v>
      </c>
      <c r="B136" s="16" t="s">
        <v>285</v>
      </c>
      <c r="C136" s="31" t="s">
        <v>286</v>
      </c>
      <c r="D136" s="32" t="s">
        <v>45</v>
      </c>
      <c r="E136" s="32" t="s">
        <v>42</v>
      </c>
      <c r="F136" s="33" t="n">
        <v>16.7</v>
      </c>
      <c r="G136" s="33" t="n">
        <v>3.6</v>
      </c>
      <c r="H136" s="33" t="n">
        <f aca="false">+F136*G136</f>
        <v>60.12</v>
      </c>
      <c r="I136" s="34" t="n">
        <v>198</v>
      </c>
      <c r="J136" s="30"/>
    </row>
    <row r="137" customFormat="false" ht="20.1" hidden="false" customHeight="true" outlineLevel="0" collapsed="false">
      <c r="A137" s="30" t="n">
        <v>134</v>
      </c>
      <c r="B137" s="16" t="s">
        <v>285</v>
      </c>
      <c r="C137" s="31" t="s">
        <v>287</v>
      </c>
      <c r="D137" s="32" t="s">
        <v>45</v>
      </c>
      <c r="E137" s="32" t="s">
        <v>42</v>
      </c>
      <c r="F137" s="33" t="n">
        <v>16.5</v>
      </c>
      <c r="G137" s="33" t="n">
        <v>3.7</v>
      </c>
      <c r="H137" s="33" t="n">
        <f aca="false">+F137*G137</f>
        <v>61.05</v>
      </c>
      <c r="I137" s="34" t="n">
        <v>220</v>
      </c>
      <c r="J137" s="30"/>
    </row>
    <row r="138" customFormat="false" ht="20.1" hidden="false" customHeight="true" outlineLevel="0" collapsed="false">
      <c r="A138" s="30" t="n">
        <v>135</v>
      </c>
      <c r="B138" s="16" t="s">
        <v>288</v>
      </c>
      <c r="C138" s="31" t="s">
        <v>289</v>
      </c>
      <c r="D138" s="32" t="s">
        <v>45</v>
      </c>
      <c r="E138" s="32" t="s">
        <v>42</v>
      </c>
      <c r="F138" s="33" t="n">
        <v>17.5</v>
      </c>
      <c r="G138" s="33" t="n">
        <v>4.1</v>
      </c>
      <c r="H138" s="33" t="n">
        <f aca="false">+F138*G138</f>
        <v>71.75</v>
      </c>
      <c r="I138" s="34" t="n">
        <v>495</v>
      </c>
      <c r="J138" s="30"/>
    </row>
    <row r="139" customFormat="false" ht="20.1" hidden="false" customHeight="true" outlineLevel="0" collapsed="false">
      <c r="A139" s="30" t="n">
        <v>136</v>
      </c>
      <c r="B139" s="16" t="s">
        <v>290</v>
      </c>
      <c r="C139" s="31" t="s">
        <v>291</v>
      </c>
      <c r="D139" s="32" t="s">
        <v>45</v>
      </c>
      <c r="E139" s="32" t="s">
        <v>42</v>
      </c>
      <c r="F139" s="33" t="n">
        <v>15.8</v>
      </c>
      <c r="G139" s="33" t="n">
        <v>3.6</v>
      </c>
      <c r="H139" s="33" t="n">
        <f aca="false">+F139*G139</f>
        <v>56.88</v>
      </c>
      <c r="I139" s="34" t="n">
        <v>125</v>
      </c>
      <c r="J139" s="30"/>
    </row>
    <row r="140" customFormat="false" ht="20.1" hidden="false" customHeight="true" outlineLevel="0" collapsed="false">
      <c r="A140" s="30" t="n">
        <v>137</v>
      </c>
      <c r="B140" s="16" t="s">
        <v>290</v>
      </c>
      <c r="C140" s="31" t="s">
        <v>292</v>
      </c>
      <c r="D140" s="32" t="s">
        <v>45</v>
      </c>
      <c r="E140" s="32" t="s">
        <v>42</v>
      </c>
      <c r="F140" s="33" t="n">
        <v>18.3</v>
      </c>
      <c r="G140" s="33" t="n">
        <v>4</v>
      </c>
      <c r="H140" s="33" t="n">
        <f aca="false">+F140*G140</f>
        <v>73.2</v>
      </c>
      <c r="I140" s="34" t="n">
        <v>535</v>
      </c>
      <c r="J140" s="30"/>
    </row>
    <row r="141" customFormat="false" ht="20.1" hidden="false" customHeight="true" outlineLevel="0" collapsed="false">
      <c r="A141" s="30" t="n">
        <v>138</v>
      </c>
      <c r="B141" s="16" t="s">
        <v>293</v>
      </c>
      <c r="C141" s="31" t="s">
        <v>294</v>
      </c>
      <c r="D141" s="32" t="s">
        <v>45</v>
      </c>
      <c r="E141" s="32" t="s">
        <v>42</v>
      </c>
      <c r="F141" s="33" t="n">
        <v>22.5</v>
      </c>
      <c r="G141" s="33" t="n">
        <v>4.3</v>
      </c>
      <c r="H141" s="33" t="n">
        <f aca="false">+F141*G141</f>
        <v>96.75</v>
      </c>
      <c r="I141" s="34" t="n">
        <v>1308</v>
      </c>
      <c r="J141" s="30"/>
    </row>
    <row r="142" customFormat="false" ht="20.1" hidden="false" customHeight="true" outlineLevel="0" collapsed="false">
      <c r="A142" s="30" t="n">
        <v>139</v>
      </c>
      <c r="B142" s="16" t="s">
        <v>295</v>
      </c>
      <c r="C142" s="31" t="s">
        <v>296</v>
      </c>
      <c r="D142" s="32" t="s">
        <v>45</v>
      </c>
      <c r="E142" s="32" t="s">
        <v>42</v>
      </c>
      <c r="F142" s="33" t="n">
        <v>21.4</v>
      </c>
      <c r="G142" s="33" t="n">
        <v>4.4</v>
      </c>
      <c r="H142" s="33" t="n">
        <f aca="false">+F142*G142</f>
        <v>94.16</v>
      </c>
      <c r="I142" s="34" t="n">
        <v>1213</v>
      </c>
      <c r="J142" s="30"/>
    </row>
    <row r="143" customFormat="false" ht="20.1" hidden="false" customHeight="true" outlineLevel="0" collapsed="false">
      <c r="A143" s="30" t="n">
        <v>140</v>
      </c>
      <c r="B143" s="16" t="s">
        <v>297</v>
      </c>
      <c r="C143" s="31" t="s">
        <v>298</v>
      </c>
      <c r="D143" s="32" t="s">
        <v>45</v>
      </c>
      <c r="E143" s="32" t="s">
        <v>42</v>
      </c>
      <c r="F143" s="33" t="n">
        <v>12.6</v>
      </c>
      <c r="G143" s="33" t="n">
        <v>3.1</v>
      </c>
      <c r="H143" s="33" t="n">
        <f aca="false">+F143*G143</f>
        <v>39.06</v>
      </c>
      <c r="I143" s="34" t="n">
        <v>-205</v>
      </c>
      <c r="J143" s="30"/>
    </row>
    <row r="144" customFormat="false" ht="20.1" hidden="false" customHeight="true" outlineLevel="0" collapsed="false">
      <c r="A144" s="30" t="n">
        <v>141</v>
      </c>
      <c r="B144" s="16" t="s">
        <v>299</v>
      </c>
      <c r="C144" s="31" t="s">
        <v>300</v>
      </c>
      <c r="D144" s="32" t="s">
        <v>45</v>
      </c>
      <c r="E144" s="32" t="s">
        <v>42</v>
      </c>
      <c r="F144" s="33" t="n">
        <v>20.8</v>
      </c>
      <c r="G144" s="33" t="n">
        <v>4</v>
      </c>
      <c r="H144" s="33" t="n">
        <f aca="false">+F144*G144</f>
        <v>83.2</v>
      </c>
      <c r="I144" s="34" t="n">
        <v>837</v>
      </c>
      <c r="J144" s="30"/>
    </row>
    <row r="145" customFormat="false" ht="20.1" hidden="false" customHeight="true" outlineLevel="0" collapsed="false">
      <c r="A145" s="30" t="n">
        <v>142</v>
      </c>
      <c r="B145" s="16" t="s">
        <v>301</v>
      </c>
      <c r="C145" s="31" t="s">
        <v>302</v>
      </c>
      <c r="D145" s="32" t="s">
        <v>45</v>
      </c>
      <c r="E145" s="32" t="s">
        <v>42</v>
      </c>
      <c r="F145" s="33" t="n">
        <v>18.1</v>
      </c>
      <c r="G145" s="33" t="n">
        <v>3.7</v>
      </c>
      <c r="H145" s="33" t="n">
        <f aca="false">+F145*G145</f>
        <v>66.97</v>
      </c>
      <c r="I145" s="34" t="n">
        <v>366</v>
      </c>
      <c r="J145" s="30"/>
    </row>
    <row r="146" customFormat="false" ht="20.1" hidden="false" customHeight="true" outlineLevel="0" collapsed="false">
      <c r="A146" s="30" t="n">
        <v>143</v>
      </c>
      <c r="B146" s="16" t="s">
        <v>303</v>
      </c>
      <c r="C146" s="31" t="s">
        <v>304</v>
      </c>
      <c r="D146" s="32" t="s">
        <v>45</v>
      </c>
      <c r="E146" s="32" t="s">
        <v>42</v>
      </c>
      <c r="F146" s="33" t="n">
        <v>19.2</v>
      </c>
      <c r="G146" s="33" t="n">
        <v>4.3</v>
      </c>
      <c r="H146" s="33" t="n">
        <f aca="false">+F146*G146</f>
        <v>82.56</v>
      </c>
      <c r="I146" s="34" t="n">
        <v>817</v>
      </c>
      <c r="J146" s="30"/>
    </row>
    <row r="147" customFormat="false" ht="20.1" hidden="false" customHeight="true" outlineLevel="0" collapsed="false">
      <c r="A147" s="30" t="n">
        <v>144</v>
      </c>
      <c r="B147" s="16" t="s">
        <v>305</v>
      </c>
      <c r="C147" s="31" t="s">
        <v>306</v>
      </c>
      <c r="D147" s="32" t="s">
        <v>45</v>
      </c>
      <c r="E147" s="32" t="s">
        <v>42</v>
      </c>
      <c r="F147" s="33" t="n">
        <v>19.7</v>
      </c>
      <c r="G147" s="33" t="n">
        <v>4.1</v>
      </c>
      <c r="H147" s="33" t="n">
        <f aca="false">+F147*G147</f>
        <v>80.77</v>
      </c>
      <c r="I147" s="34" t="n">
        <v>760</v>
      </c>
      <c r="J147" s="30"/>
    </row>
    <row r="148" customFormat="false" ht="20.1" hidden="false" customHeight="true" outlineLevel="0" collapsed="false">
      <c r="A148" s="30" t="n">
        <v>145</v>
      </c>
      <c r="B148" s="16" t="s">
        <v>307</v>
      </c>
      <c r="C148" s="31" t="s">
        <v>308</v>
      </c>
      <c r="D148" s="32" t="s">
        <v>45</v>
      </c>
      <c r="E148" s="32" t="s">
        <v>42</v>
      </c>
      <c r="F148" s="33" t="n">
        <v>16.7</v>
      </c>
      <c r="G148" s="33" t="n">
        <v>3.6</v>
      </c>
      <c r="H148" s="33" t="n">
        <f aca="false">+F148*G148</f>
        <v>60.12</v>
      </c>
      <c r="I148" s="34" t="n">
        <v>198</v>
      </c>
      <c r="J148" s="30"/>
    </row>
    <row r="149" customFormat="false" ht="20.1" hidden="false" customHeight="true" outlineLevel="0" collapsed="false">
      <c r="A149" s="30" t="n">
        <v>146</v>
      </c>
      <c r="B149" s="16" t="s">
        <v>309</v>
      </c>
      <c r="C149" s="31" t="s">
        <v>310</v>
      </c>
      <c r="D149" s="32" t="s">
        <v>45</v>
      </c>
      <c r="E149" s="32" t="s">
        <v>42</v>
      </c>
      <c r="F149" s="33" t="n">
        <v>20.9</v>
      </c>
      <c r="G149" s="33" t="n">
        <v>4.2</v>
      </c>
      <c r="H149" s="33" t="n">
        <f aca="false">+F149*G149</f>
        <v>87.78</v>
      </c>
      <c r="I149" s="34" t="n">
        <v>989</v>
      </c>
      <c r="J149" s="30"/>
    </row>
    <row r="150" customFormat="false" ht="20.1" hidden="false" customHeight="true" outlineLevel="0" collapsed="false">
      <c r="A150" s="30" t="n">
        <v>147</v>
      </c>
      <c r="B150" s="16" t="s">
        <v>311</v>
      </c>
      <c r="C150" s="31" t="s">
        <v>312</v>
      </c>
      <c r="D150" s="32" t="s">
        <v>41</v>
      </c>
      <c r="E150" s="32" t="s">
        <v>42</v>
      </c>
      <c r="F150" s="33" t="n">
        <v>21.3</v>
      </c>
      <c r="G150" s="33" t="n">
        <v>4</v>
      </c>
      <c r="H150" s="33" t="n">
        <f aca="false">+F150*G150</f>
        <v>85.2</v>
      </c>
      <c r="I150" s="34" t="n">
        <v>-252</v>
      </c>
      <c r="J150" s="30"/>
    </row>
    <row r="151" customFormat="false" ht="20.1" hidden="false" customHeight="true" outlineLevel="0" collapsed="false">
      <c r="A151" s="30" t="n">
        <v>148</v>
      </c>
      <c r="B151" s="16" t="s">
        <v>313</v>
      </c>
      <c r="C151" s="31" t="s">
        <v>314</v>
      </c>
      <c r="D151" s="32" t="s">
        <v>45</v>
      </c>
      <c r="E151" s="32" t="s">
        <v>42</v>
      </c>
      <c r="F151" s="33" t="n">
        <v>20.5</v>
      </c>
      <c r="G151" s="33" t="n">
        <v>4.1</v>
      </c>
      <c r="H151" s="33" t="n">
        <f aca="false">+F151*G151</f>
        <v>84.05</v>
      </c>
      <c r="I151" s="34" t="n">
        <v>865</v>
      </c>
      <c r="J151" s="30"/>
    </row>
    <row r="152" customFormat="false" ht="20.1" hidden="false" customHeight="true" outlineLevel="0" collapsed="false">
      <c r="A152" s="30" t="n">
        <v>149</v>
      </c>
      <c r="B152" s="16" t="s">
        <v>315</v>
      </c>
      <c r="C152" s="31" t="s">
        <v>316</v>
      </c>
      <c r="D152" s="32" t="s">
        <v>41</v>
      </c>
      <c r="E152" s="32" t="s">
        <v>42</v>
      </c>
      <c r="F152" s="33" t="n">
        <v>19.7</v>
      </c>
      <c r="G152" s="33" t="n">
        <v>4.1</v>
      </c>
      <c r="H152" s="33" t="n">
        <f aca="false">+F152*G152</f>
        <v>80.77</v>
      </c>
      <c r="I152" s="34" t="n">
        <v>-378</v>
      </c>
      <c r="J152" s="30"/>
    </row>
    <row r="153" customFormat="false" ht="20.1" hidden="false" customHeight="true" outlineLevel="0" collapsed="false">
      <c r="A153" s="30" t="n">
        <v>150</v>
      </c>
      <c r="B153" s="16" t="s">
        <v>317</v>
      </c>
      <c r="C153" s="31" t="s">
        <v>318</v>
      </c>
      <c r="D153" s="35" t="s">
        <v>100</v>
      </c>
      <c r="E153" s="32" t="s">
        <v>42</v>
      </c>
      <c r="F153" s="33" t="n">
        <v>18.9</v>
      </c>
      <c r="G153" s="33" t="n">
        <v>5.7</v>
      </c>
      <c r="H153" s="33" t="n">
        <f aca="false">+F153*G153</f>
        <v>107.73</v>
      </c>
      <c r="I153" s="37" t="n">
        <v>496</v>
      </c>
      <c r="J153" s="30"/>
    </row>
    <row r="154" customFormat="false" ht="20.1" hidden="false" customHeight="true" outlineLevel="0" collapsed="false">
      <c r="A154" s="30" t="n">
        <v>151</v>
      </c>
      <c r="B154" s="16" t="s">
        <v>319</v>
      </c>
      <c r="C154" s="31" t="s">
        <v>320</v>
      </c>
      <c r="D154" s="32" t="s">
        <v>45</v>
      </c>
      <c r="E154" s="32" t="s">
        <v>42</v>
      </c>
      <c r="F154" s="33" t="n">
        <v>16.7</v>
      </c>
      <c r="G154" s="33" t="n">
        <v>3.6</v>
      </c>
      <c r="H154" s="33" t="n">
        <f aca="false">+F154*G154</f>
        <v>60.12</v>
      </c>
      <c r="I154" s="34" t="n">
        <v>198</v>
      </c>
      <c r="J154" s="30"/>
    </row>
    <row r="155" customFormat="false" ht="20.1" hidden="false" customHeight="true" outlineLevel="0" collapsed="false">
      <c r="A155" s="30" t="n">
        <v>152</v>
      </c>
      <c r="B155" s="16" t="s">
        <v>321</v>
      </c>
      <c r="C155" s="31" t="s">
        <v>322</v>
      </c>
      <c r="D155" s="32" t="s">
        <v>41</v>
      </c>
      <c r="E155" s="32" t="s">
        <v>42</v>
      </c>
      <c r="F155" s="33" t="n">
        <v>24</v>
      </c>
      <c r="G155" s="33" t="n">
        <v>4.6</v>
      </c>
      <c r="H155" s="33" t="n">
        <f aca="false">+F155*G155</f>
        <v>110.4</v>
      </c>
      <c r="I155" s="34" t="n">
        <v>96</v>
      </c>
      <c r="J155" s="30"/>
    </row>
    <row r="156" customFormat="false" ht="20.1" hidden="false" customHeight="true" outlineLevel="0" collapsed="false">
      <c r="A156" s="30" t="n">
        <v>153</v>
      </c>
      <c r="B156" s="16" t="s">
        <v>323</v>
      </c>
      <c r="C156" s="31" t="s">
        <v>324</v>
      </c>
      <c r="D156" s="32" t="s">
        <v>45</v>
      </c>
      <c r="E156" s="32" t="s">
        <v>42</v>
      </c>
      <c r="F156" s="33" t="n">
        <v>17</v>
      </c>
      <c r="G156" s="33" t="n">
        <v>3.8</v>
      </c>
      <c r="H156" s="33" t="n">
        <f aca="false">+F156*G156</f>
        <v>64.6</v>
      </c>
      <c r="I156" s="34" t="n">
        <v>306</v>
      </c>
      <c r="J156" s="30"/>
    </row>
    <row r="157" customFormat="false" ht="20.1" hidden="false" customHeight="true" outlineLevel="0" collapsed="false">
      <c r="A157" s="30" t="n">
        <v>154</v>
      </c>
      <c r="B157" s="16" t="s">
        <v>325</v>
      </c>
      <c r="C157" s="31" t="s">
        <v>326</v>
      </c>
      <c r="D157" s="32" t="s">
        <v>41</v>
      </c>
      <c r="E157" s="32" t="s">
        <v>42</v>
      </c>
      <c r="F157" s="33" t="n">
        <v>25.1</v>
      </c>
      <c r="G157" s="33" t="n">
        <v>5.4</v>
      </c>
      <c r="H157" s="33" t="n">
        <f aca="false">+F157*G157</f>
        <v>135.54</v>
      </c>
      <c r="I157" s="34" t="n">
        <v>1159</v>
      </c>
      <c r="J157" s="30"/>
    </row>
    <row r="158" customFormat="false" ht="20.1" hidden="false" customHeight="true" outlineLevel="0" collapsed="false">
      <c r="A158" s="30" t="n">
        <v>155</v>
      </c>
      <c r="B158" s="16" t="s">
        <v>327</v>
      </c>
      <c r="C158" s="31" t="s">
        <v>328</v>
      </c>
      <c r="D158" s="32" t="s">
        <v>45</v>
      </c>
      <c r="E158" s="32" t="s">
        <v>42</v>
      </c>
      <c r="F158" s="33" t="n">
        <v>9.8</v>
      </c>
      <c r="G158" s="33" t="n">
        <v>2.2</v>
      </c>
      <c r="H158" s="33" t="n">
        <f aca="false">+F158*G158</f>
        <v>21.56</v>
      </c>
      <c r="I158" s="34" t="n">
        <v>-210</v>
      </c>
      <c r="J158" s="30"/>
    </row>
    <row r="159" customFormat="false" ht="20.1" hidden="false" customHeight="true" outlineLevel="0" collapsed="false">
      <c r="A159" s="30" t="n">
        <v>156</v>
      </c>
      <c r="B159" s="16" t="s">
        <v>329</v>
      </c>
      <c r="C159" s="31" t="s">
        <v>330</v>
      </c>
      <c r="D159" s="32" t="s">
        <v>41</v>
      </c>
      <c r="E159" s="32" t="s">
        <v>42</v>
      </c>
      <c r="F159" s="33" t="n">
        <v>26.5</v>
      </c>
      <c r="G159" s="33" t="n">
        <v>5.3</v>
      </c>
      <c r="H159" s="33" t="n">
        <f aca="false">+F159*G159</f>
        <v>140.45</v>
      </c>
      <c r="I159" s="34" t="n">
        <v>1392</v>
      </c>
      <c r="J159" s="30"/>
    </row>
    <row r="160" customFormat="false" ht="20.1" hidden="false" customHeight="true" outlineLevel="0" collapsed="false">
      <c r="A160" s="30" t="n">
        <v>157</v>
      </c>
      <c r="B160" s="16" t="s">
        <v>331</v>
      </c>
      <c r="C160" s="31" t="s">
        <v>332</v>
      </c>
      <c r="D160" s="35" t="s">
        <v>100</v>
      </c>
      <c r="E160" s="32" t="s">
        <v>42</v>
      </c>
      <c r="F160" s="33" t="n">
        <v>21.7</v>
      </c>
      <c r="G160" s="33" t="n">
        <v>5.4</v>
      </c>
      <c r="H160" s="33" t="n">
        <f aca="false">+F160*G160</f>
        <v>117.18</v>
      </c>
      <c r="I160" s="34" t="n">
        <v>361</v>
      </c>
      <c r="J160" s="30"/>
    </row>
    <row r="161" customFormat="false" ht="20.1" hidden="false" customHeight="true" outlineLevel="0" collapsed="false">
      <c r="A161" s="30" t="n">
        <v>158</v>
      </c>
      <c r="B161" s="16" t="s">
        <v>333</v>
      </c>
      <c r="C161" s="31" t="s">
        <v>334</v>
      </c>
      <c r="D161" s="35" t="s">
        <v>100</v>
      </c>
      <c r="E161" s="32" t="s">
        <v>42</v>
      </c>
      <c r="F161" s="33" t="n">
        <v>24.1</v>
      </c>
      <c r="G161" s="33" t="n">
        <v>6.6</v>
      </c>
      <c r="H161" s="33" t="n">
        <f aca="false">+F161*G161</f>
        <v>159.06</v>
      </c>
      <c r="I161" s="34" t="n">
        <v>2351</v>
      </c>
      <c r="J161" s="30"/>
    </row>
    <row r="162" customFormat="false" ht="20.1" hidden="false" customHeight="true" outlineLevel="0" collapsed="false">
      <c r="A162" s="30" t="n">
        <v>159</v>
      </c>
      <c r="B162" s="16" t="s">
        <v>335</v>
      </c>
      <c r="C162" s="31" t="s">
        <v>336</v>
      </c>
      <c r="D162" s="32" t="s">
        <v>45</v>
      </c>
      <c r="E162" s="32" t="s">
        <v>42</v>
      </c>
      <c r="F162" s="33" t="n">
        <v>16.8</v>
      </c>
      <c r="G162" s="33" t="n">
        <v>3.85</v>
      </c>
      <c r="H162" s="33" t="n">
        <f aca="false">+F162*G162</f>
        <v>64.68</v>
      </c>
      <c r="I162" s="34" t="n">
        <v>308</v>
      </c>
      <c r="J162" s="30"/>
    </row>
    <row r="163" customFormat="false" ht="20.1" hidden="false" customHeight="true" outlineLevel="0" collapsed="false">
      <c r="A163" s="30" t="n">
        <v>160</v>
      </c>
      <c r="B163" s="16" t="s">
        <v>337</v>
      </c>
      <c r="C163" s="31" t="s">
        <v>338</v>
      </c>
      <c r="D163" s="32" t="s">
        <v>45</v>
      </c>
      <c r="E163" s="32" t="s">
        <v>42</v>
      </c>
      <c r="F163" s="33" t="n">
        <v>21.2</v>
      </c>
      <c r="G163" s="33" t="n">
        <v>4.3</v>
      </c>
      <c r="H163" s="33" t="n">
        <f aca="false">+F163*G163</f>
        <v>91.16</v>
      </c>
      <c r="I163" s="34" t="n">
        <v>1105</v>
      </c>
      <c r="J163" s="30"/>
    </row>
    <row r="164" customFormat="false" ht="20.1" hidden="false" customHeight="true" outlineLevel="0" collapsed="false">
      <c r="A164" s="30" t="n">
        <v>161</v>
      </c>
      <c r="B164" s="16" t="s">
        <v>339</v>
      </c>
      <c r="C164" s="31" t="s">
        <v>340</v>
      </c>
      <c r="D164" s="32" t="s">
        <v>45</v>
      </c>
      <c r="E164" s="32" t="s">
        <v>42</v>
      </c>
      <c r="F164" s="33" t="n">
        <v>18.3</v>
      </c>
      <c r="G164" s="33" t="n">
        <v>4.2</v>
      </c>
      <c r="H164" s="33" t="n">
        <f aca="false">+F164*G164</f>
        <v>76.86</v>
      </c>
      <c r="I164" s="34" t="n">
        <v>641</v>
      </c>
      <c r="J164" s="30"/>
    </row>
    <row r="165" customFormat="false" ht="20.1" hidden="false" customHeight="true" outlineLevel="0" collapsed="false">
      <c r="A165" s="30" t="n">
        <v>162</v>
      </c>
      <c r="B165" s="16" t="s">
        <v>341</v>
      </c>
      <c r="C165" s="31" t="s">
        <v>342</v>
      </c>
      <c r="D165" s="32" t="s">
        <v>41</v>
      </c>
      <c r="E165" s="32" t="s">
        <v>42</v>
      </c>
      <c r="F165" s="33" t="n">
        <v>22.9</v>
      </c>
      <c r="G165" s="33" t="n">
        <v>4.4</v>
      </c>
      <c r="H165" s="33" t="n">
        <f aca="false">+F165*G165</f>
        <v>100.76</v>
      </c>
      <c r="I165" s="34" t="n">
        <v>-254</v>
      </c>
      <c r="J165" s="30"/>
    </row>
    <row r="166" customFormat="false" ht="20.1" hidden="false" customHeight="true" outlineLevel="0" collapsed="false">
      <c r="A166" s="30" t="n">
        <v>163</v>
      </c>
      <c r="B166" s="16" t="s">
        <v>343</v>
      </c>
      <c r="C166" s="31" t="s">
        <v>344</v>
      </c>
      <c r="D166" s="32" t="s">
        <v>45</v>
      </c>
      <c r="E166" s="32" t="s">
        <v>42</v>
      </c>
      <c r="F166" s="33" t="n">
        <v>18.2</v>
      </c>
      <c r="G166" s="33" t="n">
        <v>4.05</v>
      </c>
      <c r="H166" s="33" t="n">
        <f aca="false">+F166*G166</f>
        <v>73.71</v>
      </c>
      <c r="I166" s="34" t="n">
        <v>550</v>
      </c>
      <c r="J166" s="30"/>
    </row>
    <row r="167" customFormat="false" ht="20.1" hidden="false" customHeight="true" outlineLevel="0" collapsed="false">
      <c r="A167" s="30" t="n">
        <v>164</v>
      </c>
      <c r="B167" s="16" t="s">
        <v>345</v>
      </c>
      <c r="C167" s="31" t="s">
        <v>346</v>
      </c>
      <c r="D167" s="32" t="s">
        <v>45</v>
      </c>
      <c r="E167" s="32" t="s">
        <v>42</v>
      </c>
      <c r="F167" s="33" t="n">
        <v>18.8</v>
      </c>
      <c r="G167" s="33" t="n">
        <v>4.2</v>
      </c>
      <c r="H167" s="33" t="n">
        <f aca="false">+F167*G167</f>
        <v>78.96</v>
      </c>
      <c r="I167" s="34" t="n">
        <v>704</v>
      </c>
      <c r="J167" s="30"/>
    </row>
    <row r="168" customFormat="false" ht="20.1" hidden="false" customHeight="true" outlineLevel="0" collapsed="false">
      <c r="A168" s="30" t="n">
        <v>165</v>
      </c>
      <c r="B168" s="16" t="s">
        <v>347</v>
      </c>
      <c r="C168" s="31" t="s">
        <v>348</v>
      </c>
      <c r="D168" s="32" t="s">
        <v>45</v>
      </c>
      <c r="E168" s="32" t="s">
        <v>42</v>
      </c>
      <c r="F168" s="33" t="n">
        <v>17.7</v>
      </c>
      <c r="G168" s="33" t="n">
        <v>3.8</v>
      </c>
      <c r="H168" s="33" t="n">
        <f aca="false">+F168*G168</f>
        <v>67.26</v>
      </c>
      <c r="I168" s="34" t="n">
        <v>374</v>
      </c>
      <c r="J168" s="30"/>
    </row>
    <row r="169" customFormat="false" ht="20.1" hidden="false" customHeight="true" outlineLevel="0" collapsed="false">
      <c r="A169" s="30" t="n">
        <v>166</v>
      </c>
      <c r="B169" s="16" t="s">
        <v>349</v>
      </c>
      <c r="C169" s="31" t="s">
        <v>350</v>
      </c>
      <c r="D169" s="32" t="s">
        <v>45</v>
      </c>
      <c r="E169" s="32" t="s">
        <v>42</v>
      </c>
      <c r="F169" s="33" t="n">
        <v>16.2</v>
      </c>
      <c r="G169" s="33" t="n">
        <v>3.5</v>
      </c>
      <c r="H169" s="33" t="n">
        <f aca="false">+F169*G169</f>
        <v>56.7</v>
      </c>
      <c r="I169" s="34" t="n">
        <v>121</v>
      </c>
      <c r="J169" s="30"/>
    </row>
    <row r="170" customFormat="false" ht="20.1" hidden="false" customHeight="true" outlineLevel="0" collapsed="false">
      <c r="A170" s="30" t="n">
        <v>167</v>
      </c>
      <c r="B170" s="16" t="s">
        <v>351</v>
      </c>
      <c r="C170" s="31" t="s">
        <v>352</v>
      </c>
      <c r="D170" s="32" t="s">
        <v>41</v>
      </c>
      <c r="E170" s="32" t="s">
        <v>42</v>
      </c>
      <c r="F170" s="33" t="n">
        <v>24.8</v>
      </c>
      <c r="G170" s="33" t="n">
        <v>5.5</v>
      </c>
      <c r="H170" s="33" t="n">
        <f aca="false">+F170*G170</f>
        <v>136.4</v>
      </c>
      <c r="I170" s="34" t="n">
        <v>1199</v>
      </c>
      <c r="J170" s="30"/>
    </row>
    <row r="171" customFormat="false" ht="20.1" hidden="false" customHeight="true" outlineLevel="0" collapsed="false">
      <c r="A171" s="30" t="n">
        <v>168</v>
      </c>
      <c r="B171" s="16" t="s">
        <v>353</v>
      </c>
      <c r="C171" s="31" t="s">
        <v>354</v>
      </c>
      <c r="D171" s="35" t="s">
        <v>100</v>
      </c>
      <c r="E171" s="32" t="s">
        <v>42</v>
      </c>
      <c r="F171" s="33" t="n">
        <v>23.1</v>
      </c>
      <c r="G171" s="33" t="n">
        <v>6.7</v>
      </c>
      <c r="H171" s="33" t="n">
        <f aca="false">+F171*G171</f>
        <v>154.77</v>
      </c>
      <c r="I171" s="34" t="n">
        <v>2119</v>
      </c>
      <c r="J171" s="30"/>
    </row>
    <row r="172" customFormat="false" ht="20.1" hidden="false" customHeight="true" outlineLevel="0" collapsed="false">
      <c r="A172" s="30" t="n">
        <v>169</v>
      </c>
      <c r="B172" s="16" t="s">
        <v>355</v>
      </c>
      <c r="C172" s="31" t="s">
        <v>356</v>
      </c>
      <c r="D172" s="35" t="s">
        <v>100</v>
      </c>
      <c r="E172" s="32" t="s">
        <v>42</v>
      </c>
      <c r="F172" s="33" t="n">
        <v>23.7</v>
      </c>
      <c r="G172" s="33" t="n">
        <v>6.9</v>
      </c>
      <c r="H172" s="33" t="n">
        <f aca="false">+F172*G172</f>
        <v>163.53</v>
      </c>
      <c r="I172" s="34" t="n">
        <v>2599</v>
      </c>
      <c r="J172" s="30"/>
    </row>
    <row r="173" customFormat="false" ht="20.1" hidden="false" customHeight="true" outlineLevel="0" collapsed="false">
      <c r="A173" s="30" t="n">
        <v>170</v>
      </c>
      <c r="B173" s="16" t="s">
        <v>357</v>
      </c>
      <c r="C173" s="31" t="s">
        <v>358</v>
      </c>
      <c r="D173" s="32" t="s">
        <v>45</v>
      </c>
      <c r="E173" s="32" t="s">
        <v>42</v>
      </c>
      <c r="F173" s="33" t="n">
        <v>12.5</v>
      </c>
      <c r="G173" s="33" t="n">
        <v>2.9</v>
      </c>
      <c r="H173" s="33" t="n">
        <f aca="false">+F173*G173</f>
        <v>36.25</v>
      </c>
      <c r="I173" s="34" t="n">
        <v>-246</v>
      </c>
      <c r="J173" s="30"/>
    </row>
    <row r="174" customFormat="false" ht="20.1" hidden="false" customHeight="true" outlineLevel="0" collapsed="false">
      <c r="A174" s="30" t="n">
        <v>171</v>
      </c>
      <c r="B174" s="16" t="s">
        <v>359</v>
      </c>
      <c r="C174" s="31" t="s">
        <v>360</v>
      </c>
      <c r="D174" s="32" t="s">
        <v>45</v>
      </c>
      <c r="E174" s="32" t="s">
        <v>42</v>
      </c>
      <c r="F174" s="33" t="n">
        <v>10.8</v>
      </c>
      <c r="G174" s="33" t="n">
        <v>2.6</v>
      </c>
      <c r="H174" s="33" t="n">
        <f aca="false">+F174*G174</f>
        <v>28.08</v>
      </c>
      <c r="I174" s="34" t="n">
        <v>-148</v>
      </c>
      <c r="J174" s="30"/>
    </row>
    <row r="175" customFormat="false" ht="20.1" hidden="false" customHeight="true" outlineLevel="0" collapsed="false">
      <c r="A175" s="30" t="n">
        <v>172</v>
      </c>
      <c r="B175" s="40" t="n">
        <v>1147</v>
      </c>
      <c r="C175" s="31" t="s">
        <v>361</v>
      </c>
      <c r="D175" s="32" t="s">
        <v>45</v>
      </c>
      <c r="E175" s="32" t="s">
        <v>42</v>
      </c>
      <c r="F175" s="33" t="n">
        <v>15.8</v>
      </c>
      <c r="G175" s="33" t="n">
        <v>3.7</v>
      </c>
      <c r="H175" s="33" t="n">
        <f aca="false">+F175*G175</f>
        <v>58.46</v>
      </c>
      <c r="I175" s="34" t="n">
        <v>160</v>
      </c>
      <c r="J175" s="30"/>
    </row>
    <row r="176" customFormat="false" ht="20.1" hidden="false" customHeight="true" outlineLevel="0" collapsed="false">
      <c r="A176" s="30" t="n">
        <v>173</v>
      </c>
      <c r="B176" s="40" t="n">
        <v>1148</v>
      </c>
      <c r="C176" s="31" t="s">
        <v>362</v>
      </c>
      <c r="D176" s="32" t="s">
        <v>41</v>
      </c>
      <c r="E176" s="32" t="s">
        <v>42</v>
      </c>
      <c r="F176" s="33" t="n">
        <v>24.1</v>
      </c>
      <c r="G176" s="33" t="n">
        <v>5.1</v>
      </c>
      <c r="H176" s="33" t="n">
        <f aca="false">+F176*G176</f>
        <v>122.91</v>
      </c>
      <c r="I176" s="34" t="n">
        <v>598</v>
      </c>
      <c r="J176" s="30"/>
    </row>
    <row r="177" customFormat="false" ht="20.1" hidden="false" customHeight="true" outlineLevel="0" collapsed="false">
      <c r="A177" s="30" t="n">
        <v>174</v>
      </c>
      <c r="B177" s="16" t="s">
        <v>363</v>
      </c>
      <c r="C177" s="31" t="s">
        <v>364</v>
      </c>
      <c r="D177" s="32" t="s">
        <v>45</v>
      </c>
      <c r="E177" s="32" t="s">
        <v>42</v>
      </c>
      <c r="F177" s="33" t="n">
        <v>17.7</v>
      </c>
      <c r="G177" s="33" t="n">
        <v>4</v>
      </c>
      <c r="H177" s="33" t="n">
        <f aca="false">+F177*G177</f>
        <v>70.8</v>
      </c>
      <c r="I177" s="34" t="n">
        <v>468</v>
      </c>
      <c r="J177" s="30"/>
    </row>
    <row r="178" customFormat="false" ht="20.1" hidden="false" customHeight="true" outlineLevel="0" collapsed="false">
      <c r="A178" s="30" t="n">
        <v>175</v>
      </c>
      <c r="B178" s="16" t="s">
        <v>365</v>
      </c>
      <c r="C178" s="31" t="s">
        <v>366</v>
      </c>
      <c r="D178" s="32" t="s">
        <v>45</v>
      </c>
      <c r="E178" s="32" t="s">
        <v>42</v>
      </c>
      <c r="F178" s="33" t="n">
        <v>15.6</v>
      </c>
      <c r="G178" s="33" t="n">
        <v>3.6</v>
      </c>
      <c r="H178" s="33" t="n">
        <f aca="false">+F178*G178</f>
        <v>56.16</v>
      </c>
      <c r="I178" s="34" t="n">
        <v>109</v>
      </c>
      <c r="J178" s="30"/>
    </row>
    <row r="179" customFormat="false" ht="20.1" hidden="false" customHeight="true" outlineLevel="0" collapsed="false">
      <c r="A179" s="30" t="n">
        <v>176</v>
      </c>
      <c r="B179" s="16" t="s">
        <v>367</v>
      </c>
      <c r="C179" s="31" t="s">
        <v>368</v>
      </c>
      <c r="D179" s="32" t="s">
        <v>45</v>
      </c>
      <c r="E179" s="32" t="s">
        <v>42</v>
      </c>
      <c r="F179" s="33" t="n">
        <v>17</v>
      </c>
      <c r="G179" s="33" t="n">
        <v>3.5</v>
      </c>
      <c r="H179" s="33" t="n">
        <f aca="false">+F179*G179</f>
        <v>59.5</v>
      </c>
      <c r="I179" s="34" t="n">
        <v>184</v>
      </c>
      <c r="J179" s="30"/>
    </row>
    <row r="180" customFormat="false" ht="20.1" hidden="false" customHeight="true" outlineLevel="0" collapsed="false">
      <c r="A180" s="30" t="n">
        <v>177</v>
      </c>
      <c r="B180" s="16" t="s">
        <v>369</v>
      </c>
      <c r="C180" s="31" t="s">
        <v>370</v>
      </c>
      <c r="D180" s="35" t="s">
        <v>100</v>
      </c>
      <c r="E180" s="32" t="s">
        <v>42</v>
      </c>
      <c r="F180" s="33" t="n">
        <v>22.7</v>
      </c>
      <c r="G180" s="33" t="n">
        <v>6.6</v>
      </c>
      <c r="H180" s="33" t="n">
        <f aca="false">+F180*G180</f>
        <v>149.82</v>
      </c>
      <c r="I180" s="34" t="n">
        <v>1860</v>
      </c>
      <c r="J180" s="30"/>
    </row>
    <row r="181" customFormat="false" ht="20.1" hidden="false" customHeight="true" outlineLevel="0" collapsed="false">
      <c r="A181" s="30" t="n">
        <v>178</v>
      </c>
      <c r="B181" s="16" t="s">
        <v>371</v>
      </c>
      <c r="C181" s="31" t="s">
        <v>372</v>
      </c>
      <c r="D181" s="32" t="s">
        <v>45</v>
      </c>
      <c r="E181" s="32" t="s">
        <v>42</v>
      </c>
      <c r="F181" s="33" t="n">
        <v>16.9</v>
      </c>
      <c r="G181" s="33" t="n">
        <v>3.9</v>
      </c>
      <c r="H181" s="33" t="n">
        <f aca="false">+F181*G181</f>
        <v>65.91</v>
      </c>
      <c r="I181" s="34" t="n">
        <v>339</v>
      </c>
      <c r="J181" s="30"/>
    </row>
    <row r="182" customFormat="false" ht="20.1" hidden="false" customHeight="true" outlineLevel="0" collapsed="false">
      <c r="A182" s="30" t="n">
        <v>179</v>
      </c>
      <c r="B182" s="16" t="s">
        <v>373</v>
      </c>
      <c r="C182" s="31" t="s">
        <v>374</v>
      </c>
      <c r="D182" s="32" t="s">
        <v>45</v>
      </c>
      <c r="E182" s="32" t="s">
        <v>42</v>
      </c>
      <c r="F182" s="33" t="n">
        <v>19.6</v>
      </c>
      <c r="G182" s="33" t="n">
        <v>4.3</v>
      </c>
      <c r="H182" s="33" t="n">
        <f aca="false">+F182*G182</f>
        <v>84.28</v>
      </c>
      <c r="I182" s="34" t="n">
        <v>872</v>
      </c>
      <c r="J182" s="30"/>
    </row>
    <row r="183" customFormat="false" ht="20.1" hidden="false" customHeight="true" outlineLevel="0" collapsed="false">
      <c r="A183" s="30" t="n">
        <v>180</v>
      </c>
      <c r="B183" s="16" t="s">
        <v>375</v>
      </c>
      <c r="C183" s="31" t="s">
        <v>376</v>
      </c>
      <c r="D183" s="35" t="s">
        <v>100</v>
      </c>
      <c r="E183" s="32" t="s">
        <v>42</v>
      </c>
      <c r="F183" s="33" t="n">
        <v>21.8</v>
      </c>
      <c r="G183" s="33" t="n">
        <v>6.2</v>
      </c>
      <c r="H183" s="33" t="n">
        <f aca="false">+F183*G183</f>
        <v>135.16</v>
      </c>
      <c r="I183" s="34" t="n">
        <v>1142</v>
      </c>
      <c r="J183" s="30"/>
    </row>
    <row r="184" customFormat="false" ht="20.1" hidden="false" customHeight="true" outlineLevel="0" collapsed="false">
      <c r="A184" s="30" t="n">
        <v>181</v>
      </c>
      <c r="B184" s="16" t="s">
        <v>377</v>
      </c>
      <c r="C184" s="31" t="s">
        <v>378</v>
      </c>
      <c r="D184" s="35" t="s">
        <v>100</v>
      </c>
      <c r="E184" s="32" t="s">
        <v>42</v>
      </c>
      <c r="F184" s="33" t="n">
        <v>22.1</v>
      </c>
      <c r="G184" s="33" t="n">
        <v>6.65</v>
      </c>
      <c r="H184" s="38" t="n">
        <f aca="false">+F184*G184</f>
        <v>146.965</v>
      </c>
      <c r="I184" s="34" t="n">
        <v>1714</v>
      </c>
      <c r="J184" s="30"/>
    </row>
    <row r="185" customFormat="false" ht="20.1" hidden="false" customHeight="true" outlineLevel="0" collapsed="false">
      <c r="A185" s="30" t="n">
        <v>182</v>
      </c>
      <c r="B185" s="16" t="s">
        <v>379</v>
      </c>
      <c r="C185" s="31" t="s">
        <v>380</v>
      </c>
      <c r="D185" s="32" t="s">
        <v>45</v>
      </c>
      <c r="E185" s="32" t="s">
        <v>42</v>
      </c>
      <c r="F185" s="33" t="n">
        <v>15.8</v>
      </c>
      <c r="G185" s="33" t="n">
        <v>3.6</v>
      </c>
      <c r="H185" s="33" t="n">
        <f aca="false">+F185*G185</f>
        <v>56.88</v>
      </c>
      <c r="I185" s="34" t="n">
        <v>125</v>
      </c>
      <c r="J185" s="30"/>
    </row>
    <row r="186" customFormat="false" ht="20.1" hidden="false" customHeight="true" outlineLevel="0" collapsed="false">
      <c r="A186" s="30" t="n">
        <v>183</v>
      </c>
      <c r="B186" s="16" t="s">
        <v>381</v>
      </c>
      <c r="C186" s="31" t="s">
        <v>382</v>
      </c>
      <c r="D186" s="32" t="s">
        <v>45</v>
      </c>
      <c r="E186" s="32" t="s">
        <v>42</v>
      </c>
      <c r="F186" s="33" t="n">
        <v>19.6</v>
      </c>
      <c r="G186" s="33" t="n">
        <v>4.1</v>
      </c>
      <c r="H186" s="33" t="n">
        <f aca="false">+F186*G186</f>
        <v>80.36</v>
      </c>
      <c r="I186" s="34" t="n">
        <v>748</v>
      </c>
      <c r="J186" s="30"/>
    </row>
    <row r="187" customFormat="false" ht="20.1" hidden="false" customHeight="true" outlineLevel="0" collapsed="false">
      <c r="A187" s="30" t="n">
        <v>184</v>
      </c>
      <c r="B187" s="16" t="s">
        <v>383</v>
      </c>
      <c r="C187" s="31" t="s">
        <v>384</v>
      </c>
      <c r="D187" s="32" t="s">
        <v>45</v>
      </c>
      <c r="E187" s="32" t="s">
        <v>42</v>
      </c>
      <c r="F187" s="33" t="n">
        <v>16.7</v>
      </c>
      <c r="G187" s="33" t="n">
        <v>3.5</v>
      </c>
      <c r="H187" s="33" t="n">
        <f aca="false">+F187*G187</f>
        <v>58.45</v>
      </c>
      <c r="I187" s="34" t="n">
        <v>160</v>
      </c>
      <c r="J187" s="30"/>
    </row>
    <row r="188" customFormat="false" ht="20.1" hidden="false" customHeight="true" outlineLevel="0" collapsed="false">
      <c r="A188" s="30" t="n">
        <v>185</v>
      </c>
      <c r="B188" s="16" t="s">
        <v>385</v>
      </c>
      <c r="C188" s="31" t="s">
        <v>386</v>
      </c>
      <c r="D188" s="32" t="s">
        <v>45</v>
      </c>
      <c r="E188" s="32" t="s">
        <v>42</v>
      </c>
      <c r="F188" s="33" t="n">
        <v>12.5</v>
      </c>
      <c r="G188" s="33" t="n">
        <v>3.3</v>
      </c>
      <c r="H188" s="33" t="n">
        <f aca="false">+F188*G188</f>
        <v>41.25</v>
      </c>
      <c r="I188" s="34" t="n">
        <v>-171</v>
      </c>
      <c r="J188" s="30"/>
    </row>
    <row r="189" customFormat="false" ht="20.1" hidden="false" customHeight="true" outlineLevel="0" collapsed="false">
      <c r="A189" s="30" t="n">
        <v>186</v>
      </c>
      <c r="B189" s="16" t="s">
        <v>387</v>
      </c>
      <c r="C189" s="31" t="s">
        <v>388</v>
      </c>
      <c r="D189" s="32" t="s">
        <v>45</v>
      </c>
      <c r="E189" s="32" t="s">
        <v>42</v>
      </c>
      <c r="F189" s="33" t="n">
        <v>18.5</v>
      </c>
      <c r="G189" s="33" t="n">
        <v>3.4</v>
      </c>
      <c r="H189" s="33" t="n">
        <f aca="false">+F189*G189</f>
        <v>62.9</v>
      </c>
      <c r="I189" s="34" t="n">
        <v>264</v>
      </c>
      <c r="J189" s="30"/>
    </row>
    <row r="190" customFormat="false" ht="20.1" hidden="false" customHeight="true" outlineLevel="0" collapsed="false">
      <c r="A190" s="30" t="n">
        <v>187</v>
      </c>
      <c r="B190" s="16" t="s">
        <v>389</v>
      </c>
      <c r="C190" s="31" t="s">
        <v>390</v>
      </c>
      <c r="D190" s="35" t="s">
        <v>100</v>
      </c>
      <c r="E190" s="32" t="s">
        <v>42</v>
      </c>
      <c r="F190" s="33" t="n">
        <v>21.5</v>
      </c>
      <c r="G190" s="33" t="n">
        <v>5.9</v>
      </c>
      <c r="H190" s="33" t="n">
        <f aca="false">+F190*G190</f>
        <v>126.85</v>
      </c>
      <c r="I190" s="34" t="n">
        <v>767</v>
      </c>
      <c r="J190" s="30"/>
    </row>
    <row r="191" customFormat="false" ht="20.1" hidden="false" customHeight="true" outlineLevel="0" collapsed="false">
      <c r="A191" s="30" t="n">
        <v>188</v>
      </c>
      <c r="B191" s="16" t="s">
        <v>391</v>
      </c>
      <c r="C191" s="31" t="s">
        <v>279</v>
      </c>
      <c r="D191" s="32" t="s">
        <v>45</v>
      </c>
      <c r="E191" s="32" t="s">
        <v>42</v>
      </c>
      <c r="F191" s="33" t="n">
        <v>10.2</v>
      </c>
      <c r="G191" s="33" t="n">
        <v>2.2</v>
      </c>
      <c r="H191" s="33" t="n">
        <f aca="false">+F191*G191</f>
        <v>22.44</v>
      </c>
      <c r="I191" s="34" t="n">
        <v>-203</v>
      </c>
      <c r="J191" s="30"/>
    </row>
    <row r="192" customFormat="false" ht="20.1" hidden="false" customHeight="true" outlineLevel="0" collapsed="false">
      <c r="A192" s="30" t="n">
        <v>189</v>
      </c>
      <c r="B192" s="16" t="s">
        <v>392</v>
      </c>
      <c r="C192" s="31" t="s">
        <v>393</v>
      </c>
      <c r="D192" s="32" t="s">
        <v>45</v>
      </c>
      <c r="E192" s="32" t="s">
        <v>42</v>
      </c>
      <c r="F192" s="33" t="n">
        <v>15.3</v>
      </c>
      <c r="G192" s="33" t="n">
        <v>3.5</v>
      </c>
      <c r="H192" s="33" t="n">
        <f aca="false">+F192*G192</f>
        <v>53.55</v>
      </c>
      <c r="I192" s="34" t="n">
        <v>54</v>
      </c>
      <c r="J192" s="30"/>
    </row>
    <row r="193" customFormat="false" ht="20.1" hidden="false" customHeight="true" outlineLevel="0" collapsed="false">
      <c r="A193" s="30" t="n">
        <v>190</v>
      </c>
      <c r="B193" s="16" t="s">
        <v>394</v>
      </c>
      <c r="C193" s="31" t="s">
        <v>395</v>
      </c>
      <c r="D193" s="32" t="s">
        <v>45</v>
      </c>
      <c r="E193" s="32" t="s">
        <v>42</v>
      </c>
      <c r="F193" s="33" t="n">
        <v>16.5</v>
      </c>
      <c r="G193" s="33" t="n">
        <v>3.7</v>
      </c>
      <c r="H193" s="33" t="n">
        <f aca="false">+F193*G193</f>
        <v>61.05</v>
      </c>
      <c r="I193" s="34" t="n">
        <v>220</v>
      </c>
      <c r="J193" s="30"/>
    </row>
    <row r="194" customFormat="false" ht="20.1" hidden="false" customHeight="true" outlineLevel="0" collapsed="false">
      <c r="A194" s="30" t="n">
        <v>191</v>
      </c>
      <c r="B194" s="16" t="s">
        <v>396</v>
      </c>
      <c r="C194" s="31" t="s">
        <v>397</v>
      </c>
      <c r="D194" s="32" t="s">
        <v>45</v>
      </c>
      <c r="E194" s="32" t="s">
        <v>42</v>
      </c>
      <c r="F194" s="33" t="n">
        <v>9.8</v>
      </c>
      <c r="G194" s="33" t="n">
        <v>2.2</v>
      </c>
      <c r="H194" s="33" t="n">
        <f aca="false">+F194*G194</f>
        <v>21.56</v>
      </c>
      <c r="I194" s="34" t="n">
        <v>-210</v>
      </c>
      <c r="J194" s="30"/>
    </row>
    <row r="195" customFormat="false" ht="20.1" hidden="false" customHeight="true" outlineLevel="0" collapsed="false">
      <c r="A195" s="30" t="n">
        <v>192</v>
      </c>
      <c r="B195" s="16" t="s">
        <v>398</v>
      </c>
      <c r="C195" s="31" t="s">
        <v>399</v>
      </c>
      <c r="D195" s="32" t="s">
        <v>45</v>
      </c>
      <c r="E195" s="32" t="s">
        <v>42</v>
      </c>
      <c r="F195" s="33" t="n">
        <v>14.5</v>
      </c>
      <c r="G195" s="33" t="n">
        <v>3.2</v>
      </c>
      <c r="H195" s="33" t="n">
        <f aca="false">+F195*G195</f>
        <v>46.4</v>
      </c>
      <c r="I195" s="34" t="n">
        <v>-84</v>
      </c>
      <c r="J195" s="30"/>
    </row>
    <row r="196" customFormat="false" ht="20.1" hidden="false" customHeight="true" outlineLevel="0" collapsed="false">
      <c r="A196" s="30" t="n">
        <v>193</v>
      </c>
      <c r="B196" s="16" t="s">
        <v>400</v>
      </c>
      <c r="C196" s="31" t="s">
        <v>316</v>
      </c>
      <c r="D196" s="32" t="s">
        <v>45</v>
      </c>
      <c r="E196" s="32" t="s">
        <v>42</v>
      </c>
      <c r="F196" s="33" t="n">
        <v>17.5</v>
      </c>
      <c r="G196" s="33" t="n">
        <v>3.6</v>
      </c>
      <c r="H196" s="33" t="n">
        <f aca="false">+F196*G196</f>
        <v>63</v>
      </c>
      <c r="I196" s="34" t="n">
        <v>267</v>
      </c>
      <c r="J196" s="30"/>
    </row>
    <row r="197" customFormat="false" ht="20.1" hidden="false" customHeight="true" outlineLevel="0" collapsed="false">
      <c r="A197" s="30" t="n">
        <v>194</v>
      </c>
      <c r="B197" s="16" t="s">
        <v>401</v>
      </c>
      <c r="C197" s="31" t="s">
        <v>402</v>
      </c>
      <c r="D197" s="32" t="s">
        <v>41</v>
      </c>
      <c r="E197" s="32" t="s">
        <v>42</v>
      </c>
      <c r="F197" s="33" t="n">
        <v>25.7</v>
      </c>
      <c r="G197" s="33" t="n">
        <v>5.7</v>
      </c>
      <c r="H197" s="33" t="n">
        <f aca="false">+F197*G197</f>
        <v>146.49</v>
      </c>
      <c r="I197" s="34" t="n">
        <v>1690</v>
      </c>
      <c r="J197" s="30"/>
    </row>
    <row r="198" customFormat="false" ht="20.1" hidden="false" customHeight="true" outlineLevel="0" collapsed="false">
      <c r="A198" s="30" t="n">
        <v>195</v>
      </c>
      <c r="B198" s="16" t="s">
        <v>403</v>
      </c>
      <c r="C198" s="31" t="s">
        <v>404</v>
      </c>
      <c r="D198" s="35" t="s">
        <v>100</v>
      </c>
      <c r="E198" s="32" t="s">
        <v>42</v>
      </c>
      <c r="F198" s="33" t="n">
        <v>22.7</v>
      </c>
      <c r="G198" s="33" t="n">
        <v>5.8</v>
      </c>
      <c r="H198" s="33" t="n">
        <f aca="false">+F198*G198</f>
        <v>131.66</v>
      </c>
      <c r="I198" s="34" t="n">
        <v>981</v>
      </c>
      <c r="J198" s="30"/>
    </row>
    <row r="199" customFormat="false" ht="20.1" hidden="false" customHeight="true" outlineLevel="0" collapsed="false">
      <c r="A199" s="30" t="n">
        <v>196</v>
      </c>
      <c r="B199" s="16" t="s">
        <v>405</v>
      </c>
      <c r="C199" s="31" t="s">
        <v>406</v>
      </c>
      <c r="D199" s="32" t="s">
        <v>45</v>
      </c>
      <c r="E199" s="32" t="s">
        <v>42</v>
      </c>
      <c r="F199" s="33" t="n">
        <v>9.8</v>
      </c>
      <c r="G199" s="33" t="n">
        <v>2.2</v>
      </c>
      <c r="H199" s="33" t="n">
        <f aca="false">+F199*G199</f>
        <v>21.56</v>
      </c>
      <c r="I199" s="34" t="n">
        <v>-210</v>
      </c>
      <c r="J199" s="30"/>
    </row>
    <row r="200" customFormat="false" ht="20.1" hidden="false" customHeight="true" outlineLevel="0" collapsed="false">
      <c r="A200" s="30" t="n">
        <v>197</v>
      </c>
      <c r="B200" s="16" t="s">
        <v>407</v>
      </c>
      <c r="C200" s="31" t="s">
        <v>408</v>
      </c>
      <c r="D200" s="32" t="s">
        <v>45</v>
      </c>
      <c r="E200" s="32" t="s">
        <v>42</v>
      </c>
      <c r="F200" s="33" t="n">
        <v>15.7</v>
      </c>
      <c r="G200" s="33" t="n">
        <v>3.2</v>
      </c>
      <c r="H200" s="33" t="n">
        <f aca="false">+F200*G200</f>
        <v>50.24</v>
      </c>
      <c r="I200" s="34" t="n">
        <v>-12</v>
      </c>
      <c r="J200" s="30"/>
    </row>
    <row r="201" customFormat="false" ht="20.1" hidden="false" customHeight="true" outlineLevel="0" collapsed="false">
      <c r="A201" s="30" t="n">
        <v>198</v>
      </c>
      <c r="B201" s="16" t="s">
        <v>409</v>
      </c>
      <c r="C201" s="31" t="s">
        <v>410</v>
      </c>
      <c r="D201" s="32" t="s">
        <v>45</v>
      </c>
      <c r="E201" s="32" t="s">
        <v>42</v>
      </c>
      <c r="F201" s="33" t="n">
        <v>19</v>
      </c>
      <c r="G201" s="33" t="n">
        <v>4.1</v>
      </c>
      <c r="H201" s="33" t="n">
        <f aca="false">+F201*G201</f>
        <v>77.9</v>
      </c>
      <c r="I201" s="34" t="n">
        <v>672</v>
      </c>
      <c r="J201" s="30"/>
    </row>
    <row r="202" customFormat="false" ht="20.1" hidden="false" customHeight="true" outlineLevel="0" collapsed="false">
      <c r="A202" s="30" t="n">
        <v>199</v>
      </c>
      <c r="B202" s="16" t="s">
        <v>411</v>
      </c>
      <c r="C202" s="31" t="s">
        <v>412</v>
      </c>
      <c r="D202" s="35" t="s">
        <v>100</v>
      </c>
      <c r="E202" s="32" t="s">
        <v>42</v>
      </c>
      <c r="F202" s="33" t="n">
        <v>24.1</v>
      </c>
      <c r="G202" s="33" t="n">
        <v>6.75</v>
      </c>
      <c r="H202" s="38" t="n">
        <f aca="false">+F202*G202</f>
        <v>162.675</v>
      </c>
      <c r="I202" s="34" t="n">
        <v>2551</v>
      </c>
      <c r="J202" s="30"/>
    </row>
    <row r="203" customFormat="false" ht="20.1" hidden="false" customHeight="true" outlineLevel="0" collapsed="false">
      <c r="A203" s="30" t="n">
        <v>200</v>
      </c>
      <c r="B203" s="16" t="s">
        <v>413</v>
      </c>
      <c r="C203" s="31" t="s">
        <v>414</v>
      </c>
      <c r="D203" s="32" t="s">
        <v>45</v>
      </c>
      <c r="E203" s="32" t="s">
        <v>42</v>
      </c>
      <c r="F203" s="33" t="n">
        <v>14.9</v>
      </c>
      <c r="G203" s="33" t="n">
        <v>3.5</v>
      </c>
      <c r="H203" s="33" t="n">
        <f aca="false">+F203*G203</f>
        <v>52.15</v>
      </c>
      <c r="I203" s="34" t="n">
        <v>25</v>
      </c>
      <c r="J203" s="30"/>
    </row>
    <row r="204" customFormat="false" ht="20.1" hidden="false" customHeight="true" outlineLevel="0" collapsed="false">
      <c r="A204" s="30" t="n">
        <v>201</v>
      </c>
      <c r="B204" s="16" t="s">
        <v>415</v>
      </c>
      <c r="C204" s="31" t="s">
        <v>416</v>
      </c>
      <c r="D204" s="35" t="s">
        <v>100</v>
      </c>
      <c r="E204" s="32" t="s">
        <v>42</v>
      </c>
      <c r="F204" s="33" t="n">
        <v>24.9</v>
      </c>
      <c r="G204" s="33" t="n">
        <v>6.9</v>
      </c>
      <c r="H204" s="33" t="n">
        <f aca="false">+F204*G204</f>
        <v>171.81</v>
      </c>
      <c r="I204" s="34" t="n">
        <v>3076</v>
      </c>
      <c r="J204" s="30"/>
    </row>
    <row r="205" customFormat="false" ht="20.1" hidden="false" customHeight="true" outlineLevel="0" collapsed="false">
      <c r="A205" s="30" t="n">
        <v>202</v>
      </c>
      <c r="B205" s="16" t="s">
        <v>417</v>
      </c>
      <c r="C205" s="31" t="s">
        <v>418</v>
      </c>
      <c r="D205" s="32" t="s">
        <v>41</v>
      </c>
      <c r="E205" s="32" t="s">
        <v>42</v>
      </c>
      <c r="F205" s="33" t="n">
        <v>26.8</v>
      </c>
      <c r="G205" s="33" t="n">
        <v>5.9</v>
      </c>
      <c r="H205" s="33" t="n">
        <f aca="false">+F205*G205</f>
        <v>158.12</v>
      </c>
      <c r="I205" s="34" t="n">
        <v>2299</v>
      </c>
      <c r="J205" s="30"/>
    </row>
    <row r="206" customFormat="false" ht="20.1" hidden="false" customHeight="true" outlineLevel="0" collapsed="false">
      <c r="A206" s="30" t="n">
        <v>203</v>
      </c>
      <c r="B206" s="16" t="s">
        <v>419</v>
      </c>
      <c r="C206" s="31" t="s">
        <v>306</v>
      </c>
      <c r="D206" s="35" t="s">
        <v>100</v>
      </c>
      <c r="E206" s="32" t="s">
        <v>42</v>
      </c>
      <c r="F206" s="33" t="n">
        <v>23.9</v>
      </c>
      <c r="G206" s="33" t="n">
        <v>6.05</v>
      </c>
      <c r="H206" s="38" t="n">
        <f aca="false">+F206*G206</f>
        <v>144.595</v>
      </c>
      <c r="I206" s="34" t="n">
        <v>1595</v>
      </c>
      <c r="J206" s="30"/>
    </row>
    <row r="207" customFormat="false" ht="20.1" hidden="false" customHeight="true" outlineLevel="0" collapsed="false">
      <c r="A207" s="30" t="n">
        <v>204</v>
      </c>
      <c r="B207" s="16" t="s">
        <v>420</v>
      </c>
      <c r="C207" s="31" t="s">
        <v>421</v>
      </c>
      <c r="D207" s="32" t="s">
        <v>45</v>
      </c>
      <c r="E207" s="32" t="s">
        <v>42</v>
      </c>
      <c r="F207" s="33" t="n">
        <v>15.6</v>
      </c>
      <c r="G207" s="33" t="n">
        <v>3.7</v>
      </c>
      <c r="H207" s="33" t="n">
        <f aca="false">+F207*G207</f>
        <v>57.72</v>
      </c>
      <c r="I207" s="34" t="n">
        <v>144</v>
      </c>
      <c r="J207" s="30"/>
    </row>
    <row r="208" customFormat="false" ht="20.1" hidden="false" customHeight="true" outlineLevel="0" collapsed="false">
      <c r="A208" s="30" t="n">
        <v>205</v>
      </c>
      <c r="B208" s="16" t="s">
        <v>422</v>
      </c>
      <c r="C208" s="31" t="s">
        <v>423</v>
      </c>
      <c r="D208" s="32" t="s">
        <v>45</v>
      </c>
      <c r="E208" s="32" t="s">
        <v>42</v>
      </c>
      <c r="F208" s="33" t="n">
        <v>15.1</v>
      </c>
      <c r="G208" s="33" t="n">
        <v>3.5</v>
      </c>
      <c r="H208" s="33" t="n">
        <f aca="false">+F208*G208</f>
        <v>52.85</v>
      </c>
      <c r="I208" s="34" t="n">
        <v>40</v>
      </c>
      <c r="J208" s="30"/>
    </row>
    <row r="209" customFormat="false" ht="20.1" hidden="false" customHeight="true" outlineLevel="0" collapsed="false">
      <c r="A209" s="30" t="n">
        <v>206</v>
      </c>
      <c r="B209" s="16" t="s">
        <v>424</v>
      </c>
      <c r="C209" s="31" t="s">
        <v>425</v>
      </c>
      <c r="D209" s="35" t="s">
        <v>100</v>
      </c>
      <c r="E209" s="32" t="s">
        <v>42</v>
      </c>
      <c r="F209" s="33" t="n">
        <v>23.2</v>
      </c>
      <c r="G209" s="33" t="n">
        <v>6.35</v>
      </c>
      <c r="H209" s="33" t="n">
        <f aca="false">+F209*G209</f>
        <v>147.32</v>
      </c>
      <c r="I209" s="34" t="n">
        <v>1732</v>
      </c>
      <c r="J209" s="30"/>
    </row>
    <row r="210" customFormat="false" ht="20.1" hidden="false" customHeight="true" outlineLevel="0" collapsed="false">
      <c r="A210" s="30" t="n">
        <v>207</v>
      </c>
      <c r="B210" s="16" t="s">
        <v>426</v>
      </c>
      <c r="C210" s="31" t="s">
        <v>427</v>
      </c>
      <c r="D210" s="35" t="s">
        <v>100</v>
      </c>
      <c r="E210" s="32" t="s">
        <v>42</v>
      </c>
      <c r="F210" s="33" t="n">
        <v>25.2</v>
      </c>
      <c r="G210" s="33" t="n">
        <v>6.6</v>
      </c>
      <c r="H210" s="33" t="n">
        <f aca="false">+F210*G210</f>
        <v>166.32</v>
      </c>
      <c r="I210" s="34" t="n">
        <v>2757</v>
      </c>
      <c r="J210" s="30"/>
    </row>
    <row r="211" customFormat="false" ht="20.1" hidden="false" customHeight="true" outlineLevel="0" collapsed="false">
      <c r="A211" s="30" t="n">
        <v>208</v>
      </c>
      <c r="B211" s="16" t="s">
        <v>428</v>
      </c>
      <c r="C211" s="31" t="s">
        <v>429</v>
      </c>
      <c r="D211" s="32" t="s">
        <v>45</v>
      </c>
      <c r="E211" s="32" t="s">
        <v>42</v>
      </c>
      <c r="F211" s="33" t="n">
        <v>16.5</v>
      </c>
      <c r="G211" s="33" t="n">
        <v>3.7</v>
      </c>
      <c r="H211" s="33" t="n">
        <f aca="false">+F211*G211</f>
        <v>61.05</v>
      </c>
      <c r="I211" s="34" t="n">
        <v>220</v>
      </c>
      <c r="J211" s="30"/>
    </row>
    <row r="212" customFormat="false" ht="20.1" hidden="false" customHeight="true" outlineLevel="0" collapsed="false">
      <c r="A212" s="30" t="n">
        <v>209</v>
      </c>
      <c r="B212" s="16" t="s">
        <v>430</v>
      </c>
      <c r="C212" s="31" t="s">
        <v>431</v>
      </c>
      <c r="D212" s="32" t="s">
        <v>45</v>
      </c>
      <c r="E212" s="32" t="s">
        <v>42</v>
      </c>
      <c r="F212" s="33" t="n">
        <v>17.7</v>
      </c>
      <c r="G212" s="33" t="n">
        <v>4.2</v>
      </c>
      <c r="H212" s="33" t="n">
        <f aca="false">+F212*G212</f>
        <v>74.34</v>
      </c>
      <c r="I212" s="34" t="n">
        <v>568</v>
      </c>
      <c r="J212" s="30"/>
    </row>
    <row r="213" customFormat="false" ht="20.1" hidden="false" customHeight="true" outlineLevel="0" collapsed="false">
      <c r="A213" s="30" t="n">
        <v>210</v>
      </c>
      <c r="B213" s="16" t="s">
        <v>432</v>
      </c>
      <c r="C213" s="31" t="s">
        <v>433</v>
      </c>
      <c r="D213" s="32" t="s">
        <v>45</v>
      </c>
      <c r="E213" s="32" t="s">
        <v>42</v>
      </c>
      <c r="F213" s="33" t="n">
        <v>16.6</v>
      </c>
      <c r="G213" s="33" t="n">
        <v>3.6</v>
      </c>
      <c r="H213" s="33" t="n">
        <f aca="false">+F213*G213</f>
        <v>59.76</v>
      </c>
      <c r="I213" s="34" t="n">
        <v>190</v>
      </c>
      <c r="J213" s="30"/>
    </row>
    <row r="214" customFormat="false" ht="20.1" hidden="false" customHeight="true" outlineLevel="0" collapsed="false">
      <c r="A214" s="30" t="n">
        <v>211</v>
      </c>
      <c r="B214" s="16" t="s">
        <v>434</v>
      </c>
      <c r="C214" s="31" t="s">
        <v>435</v>
      </c>
      <c r="D214" s="32" t="s">
        <v>45</v>
      </c>
      <c r="E214" s="32" t="s">
        <v>42</v>
      </c>
      <c r="F214" s="33" t="n">
        <v>17.6</v>
      </c>
      <c r="G214" s="33" t="n">
        <v>3.7</v>
      </c>
      <c r="H214" s="33" t="n">
        <f aca="false">+F214*G214</f>
        <v>65.12</v>
      </c>
      <c r="I214" s="34" t="n">
        <v>319</v>
      </c>
      <c r="J214" s="30"/>
    </row>
    <row r="215" customFormat="false" ht="20.1" hidden="false" customHeight="true" outlineLevel="0" collapsed="false">
      <c r="A215" s="30" t="n">
        <v>212</v>
      </c>
      <c r="B215" s="16" t="s">
        <v>436</v>
      </c>
      <c r="C215" s="31" t="s">
        <v>437</v>
      </c>
      <c r="D215" s="32" t="s">
        <v>41</v>
      </c>
      <c r="E215" s="32" t="s">
        <v>42</v>
      </c>
      <c r="F215" s="33" t="n">
        <v>22.8</v>
      </c>
      <c r="G215" s="33" t="n">
        <v>4.8</v>
      </c>
      <c r="H215" s="33" t="n">
        <f aca="false">+F215*G215</f>
        <v>109.44</v>
      </c>
      <c r="I215" s="34" t="n">
        <v>60</v>
      </c>
      <c r="J215" s="30"/>
    </row>
    <row r="216" customFormat="false" ht="20.1" hidden="false" customHeight="true" outlineLevel="0" collapsed="false">
      <c r="A216" s="30" t="n">
        <v>213</v>
      </c>
      <c r="B216" s="16" t="s">
        <v>438</v>
      </c>
      <c r="C216" s="31" t="s">
        <v>439</v>
      </c>
      <c r="D216" s="32" t="s">
        <v>41</v>
      </c>
      <c r="E216" s="32" t="s">
        <v>42</v>
      </c>
      <c r="F216" s="33" t="n">
        <v>25.6</v>
      </c>
      <c r="G216" s="33" t="n">
        <v>5.2</v>
      </c>
      <c r="H216" s="33" t="n">
        <f aca="false">+F216*G216</f>
        <v>133.12</v>
      </c>
      <c r="I216" s="34" t="n">
        <v>1047</v>
      </c>
      <c r="J216" s="30"/>
    </row>
    <row r="217" customFormat="false" ht="20.1" hidden="false" customHeight="true" outlineLevel="0" collapsed="false">
      <c r="A217" s="30" t="n">
        <v>214</v>
      </c>
      <c r="B217" s="16" t="s">
        <v>440</v>
      </c>
      <c r="C217" s="31" t="s">
        <v>441</v>
      </c>
      <c r="D217" s="32" t="s">
        <v>45</v>
      </c>
      <c r="E217" s="32" t="s">
        <v>42</v>
      </c>
      <c r="F217" s="33" t="n">
        <v>23</v>
      </c>
      <c r="G217" s="33" t="n">
        <v>4.5</v>
      </c>
      <c r="H217" s="33" t="n">
        <f aca="false">+F217*G217</f>
        <v>103.5</v>
      </c>
      <c r="I217" s="34" t="n">
        <v>1569</v>
      </c>
      <c r="J217" s="30"/>
    </row>
    <row r="218" customFormat="false" ht="20.1" hidden="false" customHeight="true" outlineLevel="0" collapsed="false">
      <c r="A218" s="30" t="n">
        <v>215</v>
      </c>
      <c r="B218" s="16" t="s">
        <v>442</v>
      </c>
      <c r="C218" s="31" t="s">
        <v>443</v>
      </c>
      <c r="D218" s="32" t="s">
        <v>41</v>
      </c>
      <c r="E218" s="32" t="s">
        <v>42</v>
      </c>
      <c r="F218" s="33" t="n">
        <v>21.8</v>
      </c>
      <c r="G218" s="33" t="n">
        <v>4.6</v>
      </c>
      <c r="H218" s="33" t="n">
        <f aca="false">+F218*G218</f>
        <v>100.28</v>
      </c>
      <c r="I218" s="34" t="n">
        <v>-271</v>
      </c>
      <c r="J218" s="30"/>
    </row>
    <row r="219" customFormat="false" ht="20.1" hidden="false" customHeight="true" outlineLevel="0" collapsed="false">
      <c r="A219" s="30" t="n">
        <v>216</v>
      </c>
      <c r="B219" s="16" t="s">
        <v>444</v>
      </c>
      <c r="C219" s="31" t="s">
        <v>445</v>
      </c>
      <c r="D219" s="32" t="s">
        <v>45</v>
      </c>
      <c r="E219" s="32" t="s">
        <v>42</v>
      </c>
      <c r="F219" s="33" t="n">
        <v>22.9</v>
      </c>
      <c r="G219" s="33" t="n">
        <v>4.7</v>
      </c>
      <c r="H219" s="33" t="n">
        <f aca="false">+F219*G219</f>
        <v>107.63</v>
      </c>
      <c r="I219" s="34" t="n">
        <v>1738</v>
      </c>
      <c r="J219" s="30"/>
    </row>
    <row r="220" customFormat="false" ht="20.1" hidden="false" customHeight="true" outlineLevel="0" collapsed="false">
      <c r="A220" s="30" t="n">
        <v>217</v>
      </c>
      <c r="B220" s="16" t="s">
        <v>446</v>
      </c>
      <c r="C220" s="31" t="s">
        <v>447</v>
      </c>
      <c r="D220" s="35" t="s">
        <v>100</v>
      </c>
      <c r="E220" s="32" t="s">
        <v>42</v>
      </c>
      <c r="F220" s="33" t="n">
        <v>21.1</v>
      </c>
      <c r="G220" s="33" t="n">
        <v>6.25</v>
      </c>
      <c r="H220" s="38" t="n">
        <f aca="false">+F220*G220</f>
        <v>131.875</v>
      </c>
      <c r="I220" s="34" t="n">
        <v>991</v>
      </c>
      <c r="J220" s="30"/>
    </row>
    <row r="221" customFormat="false" ht="20.1" hidden="false" customHeight="true" outlineLevel="0" collapsed="false">
      <c r="A221" s="30" t="n">
        <v>218</v>
      </c>
      <c r="B221" s="16" t="s">
        <v>448</v>
      </c>
      <c r="C221" s="31" t="s">
        <v>449</v>
      </c>
      <c r="D221" s="32" t="s">
        <v>45</v>
      </c>
      <c r="E221" s="32" t="s">
        <v>42</v>
      </c>
      <c r="F221" s="33" t="n">
        <v>17.5</v>
      </c>
      <c r="G221" s="33" t="n">
        <v>4.1</v>
      </c>
      <c r="H221" s="33" t="n">
        <f aca="false">+F221*G221</f>
        <v>71.75</v>
      </c>
      <c r="I221" s="34" t="n">
        <v>495</v>
      </c>
      <c r="J221" s="30"/>
    </row>
    <row r="222" customFormat="false" ht="20.1" hidden="false" customHeight="true" outlineLevel="0" collapsed="false">
      <c r="A222" s="30" t="n">
        <v>219</v>
      </c>
      <c r="B222" s="16" t="s">
        <v>450</v>
      </c>
      <c r="C222" s="31" t="s">
        <v>451</v>
      </c>
      <c r="D222" s="32" t="s">
        <v>45</v>
      </c>
      <c r="E222" s="32" t="s">
        <v>42</v>
      </c>
      <c r="F222" s="33" t="n">
        <v>21.1</v>
      </c>
      <c r="G222" s="33" t="n">
        <v>4.7</v>
      </c>
      <c r="H222" s="33" t="n">
        <f aca="false">+F222*G222</f>
        <v>99.17</v>
      </c>
      <c r="I222" s="34" t="n">
        <v>1400</v>
      </c>
      <c r="J222" s="30"/>
    </row>
    <row r="223" customFormat="false" ht="20.1" hidden="false" customHeight="true" outlineLevel="0" collapsed="false">
      <c r="A223" s="30" t="n">
        <v>220</v>
      </c>
      <c r="B223" s="16" t="s">
        <v>452</v>
      </c>
      <c r="C223" s="31" t="s">
        <v>453</v>
      </c>
      <c r="D223" s="32" t="s">
        <v>41</v>
      </c>
      <c r="E223" s="32" t="s">
        <v>42</v>
      </c>
      <c r="F223" s="33" t="n">
        <v>22.1</v>
      </c>
      <c r="G223" s="33" t="n">
        <v>4.7</v>
      </c>
      <c r="H223" s="33" t="n">
        <f aca="false">+F223*G223</f>
        <v>103.87</v>
      </c>
      <c r="I223" s="34" t="n">
        <v>-145</v>
      </c>
      <c r="J223" s="30"/>
    </row>
    <row r="224" customFormat="false" ht="20.1" hidden="false" customHeight="true" outlineLevel="0" collapsed="false">
      <c r="A224" s="30" t="n">
        <v>221</v>
      </c>
      <c r="B224" s="16" t="s">
        <v>454</v>
      </c>
      <c r="C224" s="31" t="s">
        <v>455</v>
      </c>
      <c r="D224" s="35" t="s">
        <v>100</v>
      </c>
      <c r="E224" s="32" t="s">
        <v>42</v>
      </c>
      <c r="F224" s="33" t="n">
        <v>24.4</v>
      </c>
      <c r="G224" s="33" t="n">
        <v>6.9</v>
      </c>
      <c r="H224" s="33" t="n">
        <f aca="false">+F224*G224</f>
        <v>168.36</v>
      </c>
      <c r="I224" s="34" t="n">
        <v>2874</v>
      </c>
      <c r="J224" s="30"/>
    </row>
    <row r="225" customFormat="false" ht="20.1" hidden="false" customHeight="true" outlineLevel="0" collapsed="false">
      <c r="A225" s="30" t="n">
        <v>222</v>
      </c>
      <c r="B225" s="16" t="s">
        <v>456</v>
      </c>
      <c r="C225" s="31" t="s">
        <v>457</v>
      </c>
      <c r="D225" s="32" t="s">
        <v>41</v>
      </c>
      <c r="E225" s="32" t="s">
        <v>42</v>
      </c>
      <c r="F225" s="33" t="n">
        <v>22.4</v>
      </c>
      <c r="G225" s="33" t="n">
        <v>4.9</v>
      </c>
      <c r="H225" s="33" t="n">
        <f aca="false">+F225*G225</f>
        <v>109.76</v>
      </c>
      <c r="I225" s="34" t="n">
        <v>72</v>
      </c>
      <c r="J225" s="30"/>
    </row>
    <row r="226" customFormat="false" ht="20.1" hidden="false" customHeight="true" outlineLevel="0" collapsed="false">
      <c r="A226" s="30" t="n">
        <v>223</v>
      </c>
      <c r="B226" s="16" t="s">
        <v>458</v>
      </c>
      <c r="C226" s="31" t="s">
        <v>459</v>
      </c>
      <c r="D226" s="32" t="s">
        <v>41</v>
      </c>
      <c r="E226" s="32" t="s">
        <v>42</v>
      </c>
      <c r="F226" s="33" t="n">
        <v>21.7</v>
      </c>
      <c r="G226" s="33" t="n">
        <v>4.7</v>
      </c>
      <c r="H226" s="33" t="n">
        <f aca="false">+F226*G226</f>
        <v>101.99</v>
      </c>
      <c r="I226" s="34" t="n">
        <v>-211</v>
      </c>
      <c r="J226" s="30"/>
    </row>
    <row r="227" customFormat="false" ht="20.1" hidden="false" customHeight="true" outlineLevel="0" collapsed="false">
      <c r="A227" s="30" t="n">
        <v>224</v>
      </c>
      <c r="B227" s="16" t="s">
        <v>460</v>
      </c>
      <c r="C227" s="31" t="s">
        <v>461</v>
      </c>
      <c r="D227" s="32" t="s">
        <v>41</v>
      </c>
      <c r="E227" s="32" t="s">
        <v>42</v>
      </c>
      <c r="F227" s="33" t="n">
        <v>27.6</v>
      </c>
      <c r="G227" s="33" t="n">
        <v>5.5</v>
      </c>
      <c r="H227" s="33" t="n">
        <f aca="false">+F227*G227</f>
        <v>151.8</v>
      </c>
      <c r="I227" s="34" t="n">
        <v>1963</v>
      </c>
      <c r="J227" s="30"/>
    </row>
    <row r="228" customFormat="false" ht="20.1" hidden="false" customHeight="true" outlineLevel="0" collapsed="false">
      <c r="A228" s="30" t="n">
        <v>225</v>
      </c>
      <c r="B228" s="16" t="s">
        <v>462</v>
      </c>
      <c r="C228" s="31" t="s">
        <v>463</v>
      </c>
      <c r="D228" s="32" t="s">
        <v>41</v>
      </c>
      <c r="E228" s="32" t="s">
        <v>42</v>
      </c>
      <c r="F228" s="33" t="n">
        <v>28.2</v>
      </c>
      <c r="G228" s="33" t="n">
        <v>5.9</v>
      </c>
      <c r="H228" s="33" t="n">
        <f aca="false">+F228*G228</f>
        <v>166.38</v>
      </c>
      <c r="I228" s="34" t="n">
        <v>2760</v>
      </c>
      <c r="J228" s="30"/>
    </row>
    <row r="229" customFormat="false" ht="20.1" hidden="false" customHeight="true" outlineLevel="0" collapsed="false">
      <c r="A229" s="30" t="n">
        <v>226</v>
      </c>
      <c r="B229" s="16" t="s">
        <v>464</v>
      </c>
      <c r="C229" s="31" t="s">
        <v>465</v>
      </c>
      <c r="D229" s="32" t="s">
        <v>41</v>
      </c>
      <c r="E229" s="32" t="s">
        <v>42</v>
      </c>
      <c r="F229" s="33" t="n">
        <v>24.9</v>
      </c>
      <c r="G229" s="33" t="n">
        <v>4.8</v>
      </c>
      <c r="H229" s="33" t="n">
        <f aca="false">+F229*G229</f>
        <v>119.52</v>
      </c>
      <c r="I229" s="34" t="n">
        <v>457</v>
      </c>
      <c r="J229" s="30"/>
    </row>
    <row r="230" customFormat="false" ht="20.1" hidden="false" customHeight="true" outlineLevel="0" collapsed="false">
      <c r="A230" s="30" t="n">
        <v>227</v>
      </c>
      <c r="B230" s="16" t="s">
        <v>466</v>
      </c>
      <c r="C230" s="31" t="s">
        <v>298</v>
      </c>
      <c r="D230" s="32" t="s">
        <v>41</v>
      </c>
      <c r="E230" s="32" t="s">
        <v>42</v>
      </c>
      <c r="F230" s="33" t="n">
        <v>24.6</v>
      </c>
      <c r="G230" s="33" t="n">
        <v>4.7</v>
      </c>
      <c r="H230" s="33" t="n">
        <f aca="false">+F230*G230</f>
        <v>115.62</v>
      </c>
      <c r="I230" s="34" t="n">
        <v>299</v>
      </c>
      <c r="J230" s="30"/>
    </row>
    <row r="231" customFormat="false" ht="20.1" hidden="false" customHeight="true" outlineLevel="0" collapsed="false">
      <c r="A231" s="30" t="n">
        <v>228</v>
      </c>
      <c r="B231" s="16" t="s">
        <v>467</v>
      </c>
      <c r="C231" s="31" t="s">
        <v>468</v>
      </c>
      <c r="D231" s="35" t="s">
        <v>100</v>
      </c>
      <c r="E231" s="32" t="s">
        <v>42</v>
      </c>
      <c r="F231" s="33" t="n">
        <v>25</v>
      </c>
      <c r="G231" s="33" t="n">
        <v>6.8</v>
      </c>
      <c r="H231" s="33" t="n">
        <f aca="false">+F231*G231</f>
        <v>170</v>
      </c>
      <c r="I231" s="34" t="n">
        <v>2970</v>
      </c>
      <c r="J231" s="30"/>
    </row>
    <row r="232" customFormat="false" ht="20.1" hidden="false" customHeight="true" outlineLevel="0" collapsed="false">
      <c r="A232" s="30" t="n">
        <v>229</v>
      </c>
      <c r="B232" s="16" t="s">
        <v>469</v>
      </c>
      <c r="C232" s="31" t="s">
        <v>470</v>
      </c>
      <c r="D232" s="32" t="s">
        <v>45</v>
      </c>
      <c r="E232" s="32" t="s">
        <v>42</v>
      </c>
      <c r="F232" s="33" t="n">
        <v>12.4</v>
      </c>
      <c r="G232" s="33" t="n">
        <v>3.2</v>
      </c>
      <c r="H232" s="33" t="n">
        <f aca="false">+F232*G232</f>
        <v>39.68</v>
      </c>
      <c r="I232" s="34" t="n">
        <v>-196</v>
      </c>
      <c r="J232" s="30"/>
    </row>
    <row r="233" customFormat="false" ht="20.1" hidden="false" customHeight="true" outlineLevel="0" collapsed="false">
      <c r="A233" s="30" t="n">
        <v>230</v>
      </c>
      <c r="B233" s="16" t="s">
        <v>471</v>
      </c>
      <c r="C233" s="31" t="s">
        <v>472</v>
      </c>
      <c r="D233" s="35" t="s">
        <v>100</v>
      </c>
      <c r="E233" s="32" t="s">
        <v>42</v>
      </c>
      <c r="F233" s="33" t="n">
        <v>22.6</v>
      </c>
      <c r="G233" s="33" t="n">
        <v>6.6</v>
      </c>
      <c r="H233" s="33" t="n">
        <f aca="false">+F233*G233</f>
        <v>149.16</v>
      </c>
      <c r="I233" s="34" t="n">
        <v>1826</v>
      </c>
      <c r="J233" s="30"/>
    </row>
    <row r="234" customFormat="false" ht="20.1" hidden="false" customHeight="true" outlineLevel="0" collapsed="false">
      <c r="A234" s="30" t="n">
        <v>231</v>
      </c>
      <c r="B234" s="16" t="s">
        <v>473</v>
      </c>
      <c r="C234" s="31" t="s">
        <v>474</v>
      </c>
      <c r="D234" s="32" t="s">
        <v>41</v>
      </c>
      <c r="E234" s="32" t="s">
        <v>42</v>
      </c>
      <c r="F234" s="33" t="n">
        <v>29.9</v>
      </c>
      <c r="G234" s="33" t="n">
        <v>5.9</v>
      </c>
      <c r="H234" s="33" t="n">
        <f aca="false">+F234*G234</f>
        <v>176.41</v>
      </c>
      <c r="I234" s="34" t="n">
        <v>3352</v>
      </c>
      <c r="J234" s="30"/>
    </row>
    <row r="235" customFormat="false" ht="20.1" hidden="false" customHeight="true" outlineLevel="0" collapsed="false">
      <c r="A235" s="30" t="n">
        <v>232</v>
      </c>
      <c r="B235" s="16" t="s">
        <v>475</v>
      </c>
      <c r="C235" s="31" t="s">
        <v>476</v>
      </c>
      <c r="D235" s="32" t="s">
        <v>45</v>
      </c>
      <c r="E235" s="32" t="s">
        <v>42</v>
      </c>
      <c r="F235" s="33" t="n">
        <v>19.9</v>
      </c>
      <c r="G235" s="33" t="n">
        <v>4.35</v>
      </c>
      <c r="H235" s="38" t="n">
        <f aca="false">+F235*G235</f>
        <v>86.565</v>
      </c>
      <c r="I235" s="34" t="n">
        <v>948</v>
      </c>
      <c r="J235" s="30"/>
    </row>
    <row r="236" customFormat="false" ht="20.1" hidden="false" customHeight="true" outlineLevel="0" collapsed="false">
      <c r="A236" s="30" t="n">
        <v>233</v>
      </c>
      <c r="B236" s="16" t="s">
        <v>477</v>
      </c>
      <c r="C236" s="31" t="s">
        <v>478</v>
      </c>
      <c r="D236" s="35" t="s">
        <v>100</v>
      </c>
      <c r="E236" s="32" t="s">
        <v>42</v>
      </c>
      <c r="F236" s="33" t="n">
        <v>18.9</v>
      </c>
      <c r="G236" s="33" t="n">
        <v>6</v>
      </c>
      <c r="H236" s="33" t="n">
        <f aca="false">+F236*G236</f>
        <v>113.4</v>
      </c>
      <c r="I236" s="34" t="n">
        <v>221</v>
      </c>
      <c r="J236" s="30"/>
    </row>
    <row r="237" customFormat="false" ht="20.1" hidden="false" customHeight="true" outlineLevel="0" collapsed="false">
      <c r="A237" s="30" t="n">
        <v>234</v>
      </c>
      <c r="B237" s="16" t="s">
        <v>479</v>
      </c>
      <c r="C237" s="31" t="s">
        <v>480</v>
      </c>
      <c r="D237" s="32" t="s">
        <v>45</v>
      </c>
      <c r="E237" s="32" t="s">
        <v>42</v>
      </c>
      <c r="F237" s="33" t="n">
        <v>22.6</v>
      </c>
      <c r="G237" s="33" t="n">
        <v>4.25</v>
      </c>
      <c r="H237" s="33" t="n">
        <f aca="false">+F237*G237</f>
        <v>96.05</v>
      </c>
      <c r="I237" s="34" t="n">
        <v>1282</v>
      </c>
      <c r="J237" s="30"/>
    </row>
    <row r="238" customFormat="false" ht="20.1" hidden="false" customHeight="true" outlineLevel="0" collapsed="false">
      <c r="A238" s="30" t="n">
        <v>235</v>
      </c>
      <c r="B238" s="16" t="s">
        <v>481</v>
      </c>
      <c r="C238" s="31" t="s">
        <v>482</v>
      </c>
      <c r="D238" s="32" t="s">
        <v>45</v>
      </c>
      <c r="E238" s="32" t="s">
        <v>42</v>
      </c>
      <c r="F238" s="33" t="n">
        <v>14.75</v>
      </c>
      <c r="G238" s="33" t="n">
        <v>3.4</v>
      </c>
      <c r="H238" s="33" t="n">
        <f aca="false">+F238*G238</f>
        <v>50.15</v>
      </c>
      <c r="I238" s="34" t="n">
        <v>-14</v>
      </c>
      <c r="J238" s="30"/>
    </row>
    <row r="239" customFormat="false" ht="20.1" hidden="false" customHeight="true" outlineLevel="0" collapsed="false">
      <c r="A239" s="30" t="n">
        <v>236</v>
      </c>
      <c r="B239" s="16" t="s">
        <v>483</v>
      </c>
      <c r="C239" s="31" t="s">
        <v>484</v>
      </c>
      <c r="D239" s="32" t="s">
        <v>45</v>
      </c>
      <c r="E239" s="32" t="s">
        <v>42</v>
      </c>
      <c r="F239" s="33" t="n">
        <v>23.3</v>
      </c>
      <c r="G239" s="33" t="n">
        <v>4.15</v>
      </c>
      <c r="H239" s="38" t="n">
        <f aca="false">+F239*G239</f>
        <v>96.695</v>
      </c>
      <c r="I239" s="34" t="n">
        <v>1306</v>
      </c>
      <c r="J239" s="30"/>
    </row>
    <row r="240" customFormat="false" ht="20.1" hidden="false" customHeight="true" outlineLevel="0" collapsed="false">
      <c r="A240" s="30" t="n">
        <v>237</v>
      </c>
      <c r="B240" s="16" t="s">
        <v>485</v>
      </c>
      <c r="C240" s="31" t="s">
        <v>486</v>
      </c>
      <c r="D240" s="32" t="s">
        <v>45</v>
      </c>
      <c r="E240" s="32" t="s">
        <v>42</v>
      </c>
      <c r="F240" s="33" t="n">
        <v>18.9</v>
      </c>
      <c r="G240" s="33" t="n">
        <v>4.1</v>
      </c>
      <c r="H240" s="33" t="n">
        <f aca="false">+F240*G240</f>
        <v>77.49</v>
      </c>
      <c r="I240" s="34" t="n">
        <v>660</v>
      </c>
      <c r="J240" s="30"/>
    </row>
    <row r="241" customFormat="false" ht="20.1" hidden="false" customHeight="true" outlineLevel="0" collapsed="false">
      <c r="A241" s="30" t="n">
        <v>238</v>
      </c>
      <c r="B241" s="16" t="s">
        <v>487</v>
      </c>
      <c r="C241" s="31" t="s">
        <v>488</v>
      </c>
      <c r="D241" s="32" t="s">
        <v>41</v>
      </c>
      <c r="E241" s="32" t="s">
        <v>42</v>
      </c>
      <c r="F241" s="33" t="n">
        <v>21.3</v>
      </c>
      <c r="G241" s="33" t="n">
        <v>4.6</v>
      </c>
      <c r="H241" s="33" t="n">
        <f aca="false">+F241*G241</f>
        <v>97.98</v>
      </c>
      <c r="I241" s="34" t="n">
        <v>151</v>
      </c>
      <c r="J241" s="30"/>
    </row>
    <row r="242" customFormat="false" ht="20.1" hidden="false" customHeight="true" outlineLevel="0" collapsed="false">
      <c r="A242" s="30" t="n">
        <v>239</v>
      </c>
      <c r="B242" s="16" t="s">
        <v>489</v>
      </c>
      <c r="C242" s="31" t="s">
        <v>490</v>
      </c>
      <c r="D242" s="32" t="s">
        <v>41</v>
      </c>
      <c r="E242" s="32" t="s">
        <v>42</v>
      </c>
      <c r="F242" s="33" t="n">
        <v>23.3</v>
      </c>
      <c r="G242" s="33" t="n">
        <v>5.1</v>
      </c>
      <c r="H242" s="33" t="n">
        <f aca="false">+F242*G242</f>
        <v>118.83</v>
      </c>
      <c r="I242" s="34" t="n">
        <v>428</v>
      </c>
      <c r="J242" s="30"/>
    </row>
    <row r="243" customFormat="false" ht="20.1" hidden="false" customHeight="true" outlineLevel="0" collapsed="false">
      <c r="A243" s="30" t="n">
        <v>240</v>
      </c>
      <c r="B243" s="16" t="s">
        <v>491</v>
      </c>
      <c r="C243" s="31" t="s">
        <v>492</v>
      </c>
      <c r="D243" s="32" t="s">
        <v>45</v>
      </c>
      <c r="E243" s="32" t="s">
        <v>42</v>
      </c>
      <c r="F243" s="33" t="n">
        <v>17.5</v>
      </c>
      <c r="G243" s="33" t="n">
        <v>4</v>
      </c>
      <c r="H243" s="33" t="n">
        <f aca="false">+F243*G243</f>
        <v>70</v>
      </c>
      <c r="I243" s="34" t="n">
        <v>447</v>
      </c>
      <c r="J243" s="30"/>
    </row>
    <row r="244" customFormat="false" ht="20.1" hidden="false" customHeight="true" outlineLevel="0" collapsed="false">
      <c r="A244" s="30" t="n">
        <v>241</v>
      </c>
      <c r="B244" s="16" t="s">
        <v>493</v>
      </c>
      <c r="C244" s="31" t="s">
        <v>494</v>
      </c>
      <c r="D244" s="32" t="s">
        <v>45</v>
      </c>
      <c r="E244" s="32" t="s">
        <v>42</v>
      </c>
      <c r="F244" s="33" t="n">
        <v>20.7</v>
      </c>
      <c r="G244" s="33" t="n">
        <v>4</v>
      </c>
      <c r="H244" s="33" t="n">
        <f aca="false">+F244*G244</f>
        <v>82.8</v>
      </c>
      <c r="I244" s="34" t="n">
        <v>824</v>
      </c>
      <c r="J244" s="30"/>
    </row>
    <row r="245" customFormat="false" ht="20.1" hidden="false" customHeight="true" outlineLevel="0" collapsed="false">
      <c r="A245" s="30" t="n">
        <v>242</v>
      </c>
      <c r="B245" s="16" t="s">
        <v>495</v>
      </c>
      <c r="C245" s="31" t="s">
        <v>496</v>
      </c>
      <c r="D245" s="35" t="s">
        <v>100</v>
      </c>
      <c r="E245" s="32" t="s">
        <v>42</v>
      </c>
      <c r="F245" s="33" t="n">
        <v>22.6</v>
      </c>
      <c r="G245" s="33" t="n">
        <v>5.6</v>
      </c>
      <c r="H245" s="33" t="n">
        <f aca="false">+F245*G245</f>
        <v>126.56</v>
      </c>
      <c r="I245" s="34" t="n">
        <v>754</v>
      </c>
      <c r="J245" s="30"/>
    </row>
    <row r="246" customFormat="false" ht="20.1" hidden="false" customHeight="true" outlineLevel="0" collapsed="false">
      <c r="A246" s="30" t="n">
        <v>243</v>
      </c>
      <c r="B246" s="16" t="s">
        <v>497</v>
      </c>
      <c r="C246" s="31" t="s">
        <v>498</v>
      </c>
      <c r="D246" s="32" t="s">
        <v>41</v>
      </c>
      <c r="E246" s="32" t="s">
        <v>42</v>
      </c>
      <c r="F246" s="33" t="n">
        <v>23.6</v>
      </c>
      <c r="G246" s="33" t="n">
        <v>4.9</v>
      </c>
      <c r="H246" s="33" t="n">
        <f aca="false">+F246*G246</f>
        <v>115.64</v>
      </c>
      <c r="I246" s="34" t="n">
        <v>300</v>
      </c>
      <c r="J246" s="30"/>
    </row>
    <row r="247" customFormat="false" ht="20.1" hidden="false" customHeight="true" outlineLevel="0" collapsed="false">
      <c r="A247" s="30" t="n">
        <v>244</v>
      </c>
      <c r="B247" s="16" t="s">
        <v>499</v>
      </c>
      <c r="C247" s="31" t="s">
        <v>500</v>
      </c>
      <c r="D247" s="32" t="s">
        <v>41</v>
      </c>
      <c r="E247" s="32" t="s">
        <v>42</v>
      </c>
      <c r="F247" s="33" t="n">
        <v>22.9</v>
      </c>
      <c r="G247" s="33" t="n">
        <v>4.8</v>
      </c>
      <c r="H247" s="33" t="n">
        <f aca="false">+F247*G247</f>
        <v>109.92</v>
      </c>
      <c r="I247" s="34" t="n">
        <v>78</v>
      </c>
      <c r="J247" s="30"/>
    </row>
    <row r="248" customFormat="false" ht="20.1" hidden="false" customHeight="true" outlineLevel="0" collapsed="false">
      <c r="A248" s="30" t="n">
        <v>245</v>
      </c>
      <c r="B248" s="16" t="s">
        <v>501</v>
      </c>
      <c r="C248" s="31" t="s">
        <v>502</v>
      </c>
      <c r="D248" s="32" t="s">
        <v>45</v>
      </c>
      <c r="E248" s="32" t="s">
        <v>42</v>
      </c>
      <c r="F248" s="33" t="n">
        <v>14.6</v>
      </c>
      <c r="G248" s="33" t="n">
        <v>3.4</v>
      </c>
      <c r="H248" s="33" t="n">
        <f aca="false">+F248*G248</f>
        <v>49.64</v>
      </c>
      <c r="I248" s="34" t="n">
        <v>-24</v>
      </c>
      <c r="J248" s="30"/>
    </row>
    <row r="249" customFormat="false" ht="20.1" hidden="false" customHeight="true" outlineLevel="0" collapsed="false">
      <c r="A249" s="30" t="n">
        <v>246</v>
      </c>
      <c r="B249" s="16" t="s">
        <v>503</v>
      </c>
      <c r="C249" s="31" t="s">
        <v>504</v>
      </c>
      <c r="D249" s="32" t="s">
        <v>41</v>
      </c>
      <c r="E249" s="32" t="s">
        <v>42</v>
      </c>
      <c r="F249" s="33" t="n">
        <v>19.8</v>
      </c>
      <c r="G249" s="33" t="n">
        <v>4.35</v>
      </c>
      <c r="H249" s="33" t="n">
        <f aca="false">+F249*G249</f>
        <v>86.13</v>
      </c>
      <c r="I249" s="34" t="n">
        <v>-224</v>
      </c>
      <c r="J249" s="30"/>
    </row>
    <row r="250" customFormat="false" ht="20.1" hidden="false" customHeight="true" outlineLevel="0" collapsed="false">
      <c r="A250" s="30" t="n">
        <v>247</v>
      </c>
      <c r="B250" s="16" t="s">
        <v>505</v>
      </c>
      <c r="C250" s="31" t="s">
        <v>506</v>
      </c>
      <c r="D250" s="32" t="s">
        <v>41</v>
      </c>
      <c r="E250" s="32" t="s">
        <v>42</v>
      </c>
      <c r="F250" s="33" t="n">
        <v>23.7</v>
      </c>
      <c r="G250" s="33" t="n">
        <v>5</v>
      </c>
      <c r="H250" s="33" t="n">
        <f aca="false">+F250*G250</f>
        <v>118.5</v>
      </c>
      <c r="I250" s="34" t="n">
        <v>415</v>
      </c>
      <c r="J250" s="30"/>
    </row>
    <row r="251" customFormat="false" ht="20.1" hidden="false" customHeight="true" outlineLevel="0" collapsed="false">
      <c r="A251" s="30" t="n">
        <v>248</v>
      </c>
      <c r="B251" s="16" t="s">
        <v>507</v>
      </c>
      <c r="C251" s="31" t="s">
        <v>508</v>
      </c>
      <c r="D251" s="32" t="s">
        <v>41</v>
      </c>
      <c r="E251" s="32" t="s">
        <v>42</v>
      </c>
      <c r="F251" s="33" t="n">
        <v>23.6</v>
      </c>
      <c r="G251" s="33" t="n">
        <v>5</v>
      </c>
      <c r="H251" s="33" t="n">
        <f aca="false">+F251*G251</f>
        <v>118</v>
      </c>
      <c r="I251" s="34" t="n">
        <v>394</v>
      </c>
      <c r="J251" s="30"/>
    </row>
    <row r="252" customFormat="false" ht="20.1" hidden="false" customHeight="true" outlineLevel="0" collapsed="false">
      <c r="A252" s="30" t="n">
        <v>249</v>
      </c>
      <c r="B252" s="16" t="s">
        <v>507</v>
      </c>
      <c r="C252" s="31" t="s">
        <v>509</v>
      </c>
      <c r="D252" s="32" t="s">
        <v>45</v>
      </c>
      <c r="E252" s="32" t="s">
        <v>42</v>
      </c>
      <c r="F252" s="33" t="n">
        <v>15.9</v>
      </c>
      <c r="G252" s="33" t="n">
        <v>3.7</v>
      </c>
      <c r="H252" s="33" t="n">
        <f aca="false">+F252*G252</f>
        <v>58.83</v>
      </c>
      <c r="I252" s="34" t="n">
        <v>169</v>
      </c>
      <c r="J252" s="30"/>
    </row>
    <row r="253" customFormat="false" ht="20.1" hidden="false" customHeight="true" outlineLevel="0" collapsed="false">
      <c r="A253" s="30" t="n">
        <v>250</v>
      </c>
      <c r="B253" s="16" t="s">
        <v>510</v>
      </c>
      <c r="C253" s="31" t="s">
        <v>511</v>
      </c>
      <c r="D253" s="32" t="s">
        <v>41</v>
      </c>
      <c r="E253" s="32" t="s">
        <v>42</v>
      </c>
      <c r="F253" s="33" t="n">
        <v>26</v>
      </c>
      <c r="G253" s="33" t="n">
        <v>5.1</v>
      </c>
      <c r="H253" s="33" t="n">
        <f aca="false">+F253*G253</f>
        <v>132.6</v>
      </c>
      <c r="I253" s="34" t="n">
        <v>1024</v>
      </c>
      <c r="J253" s="30"/>
    </row>
    <row r="254" customFormat="false" ht="20.1" hidden="false" customHeight="true" outlineLevel="0" collapsed="false">
      <c r="A254" s="30" t="n">
        <v>251</v>
      </c>
      <c r="B254" s="16" t="s">
        <v>512</v>
      </c>
      <c r="C254" s="31" t="s">
        <v>513</v>
      </c>
      <c r="D254" s="32" t="s">
        <v>45</v>
      </c>
      <c r="E254" s="32" t="s">
        <v>42</v>
      </c>
      <c r="F254" s="33" t="n">
        <v>13</v>
      </c>
      <c r="G254" s="33" t="n">
        <v>3.2</v>
      </c>
      <c r="H254" s="33" t="n">
        <f aca="false">+F254*G254</f>
        <v>41.6</v>
      </c>
      <c r="I254" s="34" t="n">
        <v>-166</v>
      </c>
      <c r="J254" s="30"/>
    </row>
    <row r="255" customFormat="false" ht="20.1" hidden="false" customHeight="true" outlineLevel="0" collapsed="false">
      <c r="A255" s="30" t="n">
        <v>252</v>
      </c>
      <c r="B255" s="16" t="s">
        <v>514</v>
      </c>
      <c r="C255" s="31" t="s">
        <v>515</v>
      </c>
      <c r="D255" s="32" t="s">
        <v>45</v>
      </c>
      <c r="E255" s="32" t="s">
        <v>42</v>
      </c>
      <c r="F255" s="33" t="n">
        <v>17.8</v>
      </c>
      <c r="G255" s="33" t="n">
        <v>3.6</v>
      </c>
      <c r="H255" s="33" t="n">
        <f aca="false">+F255*G255</f>
        <v>64.08</v>
      </c>
      <c r="I255" s="34" t="n">
        <v>293</v>
      </c>
      <c r="J255" s="30"/>
    </row>
    <row r="256" customFormat="false" ht="20.1" hidden="false" customHeight="true" outlineLevel="0" collapsed="false">
      <c r="A256" s="30" t="n">
        <v>253</v>
      </c>
      <c r="B256" s="16" t="s">
        <v>516</v>
      </c>
      <c r="C256" s="31" t="s">
        <v>517</v>
      </c>
      <c r="D256" s="32" t="s">
        <v>41</v>
      </c>
      <c r="E256" s="32" t="s">
        <v>42</v>
      </c>
      <c r="F256" s="33" t="n">
        <v>20</v>
      </c>
      <c r="G256" s="33" t="n">
        <v>4.3</v>
      </c>
      <c r="H256" s="33" t="n">
        <f aca="false">+F256*G256</f>
        <v>86</v>
      </c>
      <c r="I256" s="34" t="n">
        <v>-228</v>
      </c>
      <c r="J256" s="30"/>
    </row>
    <row r="257" customFormat="false" ht="20.1" hidden="false" customHeight="true" outlineLevel="0" collapsed="false">
      <c r="A257" s="30" t="n">
        <v>254</v>
      </c>
      <c r="B257" s="16" t="s">
        <v>518</v>
      </c>
      <c r="C257" s="31" t="s">
        <v>519</v>
      </c>
      <c r="D257" s="32" t="s">
        <v>45</v>
      </c>
      <c r="E257" s="32" t="s">
        <v>42</v>
      </c>
      <c r="F257" s="33" t="n">
        <v>17.2</v>
      </c>
      <c r="G257" s="33" t="n">
        <v>4</v>
      </c>
      <c r="H257" s="33" t="n">
        <f aca="false">+F257*G257</f>
        <v>68.8</v>
      </c>
      <c r="I257" s="34" t="n">
        <v>414</v>
      </c>
      <c r="J257" s="30"/>
    </row>
    <row r="258" customFormat="false" ht="20.1" hidden="false" customHeight="true" outlineLevel="0" collapsed="false">
      <c r="A258" s="30" t="n">
        <v>255</v>
      </c>
      <c r="B258" s="16" t="s">
        <v>520</v>
      </c>
      <c r="C258" s="31" t="s">
        <v>521</v>
      </c>
      <c r="D258" s="32" t="s">
        <v>45</v>
      </c>
      <c r="E258" s="32" t="s">
        <v>42</v>
      </c>
      <c r="F258" s="33" t="n">
        <v>16.7</v>
      </c>
      <c r="G258" s="33" t="n">
        <v>3.6</v>
      </c>
      <c r="H258" s="33" t="n">
        <f aca="false">+F258*G258</f>
        <v>60.12</v>
      </c>
      <c r="I258" s="34" t="n">
        <v>198</v>
      </c>
      <c r="J258" s="30"/>
    </row>
    <row r="259" customFormat="false" ht="20.1" hidden="false" customHeight="true" outlineLevel="0" collapsed="false">
      <c r="A259" s="30" t="n">
        <v>256</v>
      </c>
      <c r="B259" s="16" t="s">
        <v>522</v>
      </c>
      <c r="C259" s="31" t="s">
        <v>523</v>
      </c>
      <c r="D259" s="32" t="s">
        <v>45</v>
      </c>
      <c r="E259" s="32" t="s">
        <v>42</v>
      </c>
      <c r="F259" s="33" t="n">
        <v>19.7</v>
      </c>
      <c r="G259" s="33" t="n">
        <v>4.2</v>
      </c>
      <c r="H259" s="33" t="n">
        <f aca="false">+F259*G259</f>
        <v>82.74</v>
      </c>
      <c r="I259" s="34" t="n">
        <v>823</v>
      </c>
      <c r="J259" s="30"/>
    </row>
    <row r="260" customFormat="false" ht="20.1" hidden="false" customHeight="true" outlineLevel="0" collapsed="false">
      <c r="A260" s="30" t="n">
        <v>257</v>
      </c>
      <c r="B260" s="16" t="s">
        <v>524</v>
      </c>
      <c r="C260" s="31" t="s">
        <v>525</v>
      </c>
      <c r="D260" s="32" t="s">
        <v>45</v>
      </c>
      <c r="E260" s="32" t="s">
        <v>42</v>
      </c>
      <c r="F260" s="33" t="n">
        <v>15.5</v>
      </c>
      <c r="G260" s="33" t="n">
        <v>3.8</v>
      </c>
      <c r="H260" s="33" t="n">
        <f aca="false">+F260*G260</f>
        <v>58.9</v>
      </c>
      <c r="I260" s="34" t="n">
        <v>170</v>
      </c>
      <c r="J260" s="30"/>
    </row>
    <row r="261" customFormat="false" ht="20.1" hidden="false" customHeight="true" outlineLevel="0" collapsed="false">
      <c r="A261" s="30" t="n">
        <v>258</v>
      </c>
      <c r="B261" s="16" t="s">
        <v>524</v>
      </c>
      <c r="C261" s="31" t="s">
        <v>525</v>
      </c>
      <c r="D261" s="32" t="s">
        <v>45</v>
      </c>
      <c r="E261" s="32" t="s">
        <v>42</v>
      </c>
      <c r="F261" s="33" t="n">
        <v>9.8</v>
      </c>
      <c r="G261" s="33" t="n">
        <v>2.2</v>
      </c>
      <c r="H261" s="33" t="n">
        <f aca="false">+F261*G261</f>
        <v>21.56</v>
      </c>
      <c r="I261" s="34" t="n">
        <v>-210</v>
      </c>
      <c r="J261" s="30"/>
    </row>
    <row r="262" customFormat="false" ht="20.1" hidden="false" customHeight="true" outlineLevel="0" collapsed="false">
      <c r="A262" s="30" t="n">
        <v>259</v>
      </c>
      <c r="B262" s="16" t="s">
        <v>526</v>
      </c>
      <c r="C262" s="31" t="s">
        <v>527</v>
      </c>
      <c r="D262" s="32" t="s">
        <v>45</v>
      </c>
      <c r="E262" s="32" t="s">
        <v>42</v>
      </c>
      <c r="F262" s="33" t="n">
        <v>16.4</v>
      </c>
      <c r="G262" s="33" t="n">
        <v>3.5</v>
      </c>
      <c r="H262" s="33" t="n">
        <f aca="false">+F262*G262</f>
        <v>57.4</v>
      </c>
      <c r="I262" s="34" t="n">
        <v>136</v>
      </c>
      <c r="J262" s="30"/>
    </row>
    <row r="263" customFormat="false" ht="20.1" hidden="false" customHeight="true" outlineLevel="0" collapsed="false">
      <c r="A263" s="30" t="n">
        <v>260</v>
      </c>
      <c r="B263" s="16" t="s">
        <v>528</v>
      </c>
      <c r="C263" s="31" t="s">
        <v>529</v>
      </c>
      <c r="D263" s="32" t="s">
        <v>45</v>
      </c>
      <c r="E263" s="32" t="s">
        <v>42</v>
      </c>
      <c r="F263" s="33" t="n">
        <v>18.8</v>
      </c>
      <c r="G263" s="33" t="n">
        <v>4.2</v>
      </c>
      <c r="H263" s="33" t="n">
        <f aca="false">+F263*G263</f>
        <v>78.96</v>
      </c>
      <c r="I263" s="34" t="n">
        <v>704</v>
      </c>
      <c r="J263" s="30"/>
    </row>
    <row r="264" customFormat="false" ht="20.1" hidden="false" customHeight="true" outlineLevel="0" collapsed="false">
      <c r="A264" s="30" t="n">
        <v>261</v>
      </c>
      <c r="B264" s="16" t="s">
        <v>530</v>
      </c>
      <c r="C264" s="31" t="s">
        <v>531</v>
      </c>
      <c r="D264" s="32" t="s">
        <v>45</v>
      </c>
      <c r="E264" s="32" t="s">
        <v>42</v>
      </c>
      <c r="F264" s="33" t="n">
        <v>9.8</v>
      </c>
      <c r="G264" s="33" t="n">
        <v>2.2</v>
      </c>
      <c r="H264" s="33" t="n">
        <f aca="false">+F264*G264</f>
        <v>21.56</v>
      </c>
      <c r="I264" s="34" t="n">
        <v>-210</v>
      </c>
      <c r="J264" s="30"/>
    </row>
    <row r="265" customFormat="false" ht="20.1" hidden="false" customHeight="true" outlineLevel="0" collapsed="false">
      <c r="A265" s="30"/>
      <c r="B265" s="16"/>
      <c r="C265" s="31"/>
      <c r="D265" s="35"/>
      <c r="E265" s="30"/>
      <c r="F265" s="33"/>
      <c r="G265" s="33"/>
      <c r="H265" s="33"/>
      <c r="I265" s="34"/>
      <c r="J265" s="30"/>
    </row>
    <row r="266" customFormat="false" ht="26.1" hidden="false" customHeight="true" outlineLevel="0" collapsed="false">
      <c r="A266" s="41" t="s">
        <v>532</v>
      </c>
      <c r="B266" s="41"/>
      <c r="C266" s="41"/>
      <c r="D266" s="41"/>
      <c r="E266" s="42"/>
      <c r="F266" s="15"/>
      <c r="G266" s="15"/>
      <c r="H266" s="43" t="n">
        <f aca="false">SUM(H4:H265)</f>
        <v>24997.695</v>
      </c>
      <c r="I266" s="44" t="n">
        <f aca="false">SUM(I4:I265)</f>
        <v>187841</v>
      </c>
      <c r="J266" s="15"/>
    </row>
  </sheetData>
  <autoFilter ref="A3:K264"/>
  <mergeCells count="2">
    <mergeCell ref="A1:J1"/>
    <mergeCell ref="A266:D266"/>
  </mergeCells>
  <printOptions headings="false" gridLines="false" gridLinesSet="true" horizontalCentered="true" verticalCentered="false"/>
  <pageMargins left="0.751388888888889" right="0.751388888888889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48" activePane="bottomLeft" state="frozen"/>
      <selection pane="topLeft" activeCell="A1" activeCellId="0" sqref="A1"/>
      <selection pane="bottomLeft" activeCell="A1" activeCellId="0" sqref="A1:J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0.62"/>
    <col collapsed="false" customWidth="true" hidden="false" outlineLevel="0" max="3" min="3" style="1" width="12.62"/>
    <col collapsed="false" customWidth="true" hidden="false" outlineLevel="0" max="4" min="4" style="1" width="13.62"/>
    <col collapsed="false" customWidth="true" hidden="false" outlineLevel="0" max="5" min="5" style="1" width="9.49"/>
    <col collapsed="false" customWidth="true" hidden="false" outlineLevel="0" max="8" min="6" style="1" width="12.62"/>
    <col collapsed="false" customWidth="true" hidden="false" outlineLevel="0" max="9" min="9" style="23" width="15.62"/>
    <col collapsed="false" customWidth="true" hidden="false" outlineLevel="0" max="10" min="10" style="1" width="9.62"/>
    <col collapsed="false" customWidth="false" hidden="false" outlineLevel="0" max="11" min="11" style="1" width="8.99"/>
  </cols>
  <sheetData>
    <row r="1" customFormat="false" ht="33" hidden="false" customHeight="true" outlineLevel="0" collapsed="false">
      <c r="A1" s="2" t="s">
        <v>533</v>
      </c>
      <c r="B1" s="2"/>
      <c r="C1" s="2"/>
      <c r="D1" s="2"/>
      <c r="E1" s="2"/>
      <c r="F1" s="2"/>
      <c r="G1" s="2"/>
      <c r="H1" s="2"/>
      <c r="I1" s="2"/>
      <c r="J1" s="2"/>
    </row>
    <row r="2" s="26" customFormat="true" ht="20.1" hidden="false" customHeight="true" outlineLevel="0" collapsed="false">
      <c r="A2" s="24" t="s">
        <v>2</v>
      </c>
      <c r="B2" s="25"/>
      <c r="C2" s="24"/>
      <c r="D2" s="24"/>
      <c r="E2" s="24"/>
      <c r="F2" s="25"/>
      <c r="J2" s="27" t="s">
        <v>3</v>
      </c>
    </row>
    <row r="3" customFormat="false" ht="27" hidden="false" customHeight="true" outlineLevel="0" collapsed="false">
      <c r="A3" s="28" t="s">
        <v>4</v>
      </c>
      <c r="B3" s="28" t="s">
        <v>31</v>
      </c>
      <c r="C3" s="28" t="s">
        <v>32</v>
      </c>
      <c r="D3" s="28" t="s">
        <v>33</v>
      </c>
      <c r="E3" s="28" t="s">
        <v>34</v>
      </c>
      <c r="F3" s="28" t="s">
        <v>35</v>
      </c>
      <c r="G3" s="28" t="s">
        <v>36</v>
      </c>
      <c r="H3" s="28" t="s">
        <v>37</v>
      </c>
      <c r="I3" s="29" t="s">
        <v>38</v>
      </c>
      <c r="J3" s="28" t="s">
        <v>9</v>
      </c>
    </row>
    <row r="4" customFormat="false" ht="20.1" hidden="false" customHeight="true" outlineLevel="0" collapsed="false">
      <c r="A4" s="30" t="n">
        <v>1</v>
      </c>
      <c r="B4" s="16" t="s">
        <v>534</v>
      </c>
      <c r="C4" s="31" t="s">
        <v>535</v>
      </c>
      <c r="D4" s="32" t="s">
        <v>45</v>
      </c>
      <c r="E4" s="32" t="s">
        <v>42</v>
      </c>
      <c r="F4" s="33" t="n">
        <v>12.4</v>
      </c>
      <c r="G4" s="33" t="n">
        <v>2.45</v>
      </c>
      <c r="H4" s="33" t="n">
        <f aca="false">+F4*G4</f>
        <v>30.38</v>
      </c>
      <c r="I4" s="34" t="n">
        <v>-122</v>
      </c>
      <c r="J4" s="30"/>
    </row>
    <row r="5" customFormat="false" ht="20.1" hidden="false" customHeight="true" outlineLevel="0" collapsed="false">
      <c r="A5" s="30" t="n">
        <v>2</v>
      </c>
      <c r="B5" s="16" t="s">
        <v>536</v>
      </c>
      <c r="C5" s="31" t="s">
        <v>537</v>
      </c>
      <c r="D5" s="32" t="s">
        <v>41</v>
      </c>
      <c r="E5" s="32" t="s">
        <v>42</v>
      </c>
      <c r="F5" s="33" t="n">
        <v>21.3</v>
      </c>
      <c r="G5" s="33" t="n">
        <v>4.4</v>
      </c>
      <c r="H5" s="33" t="n">
        <f aca="false">+F5*G5</f>
        <v>93.72</v>
      </c>
      <c r="I5" s="34" t="n">
        <v>510</v>
      </c>
      <c r="J5" s="30"/>
    </row>
    <row r="6" customFormat="false" ht="20.1" hidden="false" customHeight="true" outlineLevel="0" collapsed="false">
      <c r="A6" s="30" t="n">
        <v>3</v>
      </c>
      <c r="B6" s="16" t="s">
        <v>538</v>
      </c>
      <c r="C6" s="31" t="s">
        <v>539</v>
      </c>
      <c r="D6" s="32" t="s">
        <v>45</v>
      </c>
      <c r="E6" s="32" t="s">
        <v>42</v>
      </c>
      <c r="F6" s="33" t="n">
        <v>6.2</v>
      </c>
      <c r="G6" s="33" t="n">
        <v>3.3</v>
      </c>
      <c r="H6" s="33" t="n">
        <f aca="false">+F6*G6</f>
        <v>20.46</v>
      </c>
      <c r="I6" s="34" t="n">
        <v>-219</v>
      </c>
      <c r="J6" s="30"/>
    </row>
    <row r="7" customFormat="false" ht="20.1" hidden="false" customHeight="true" outlineLevel="0" collapsed="false">
      <c r="A7" s="30" t="n">
        <v>4</v>
      </c>
      <c r="B7" s="16" t="s">
        <v>540</v>
      </c>
      <c r="C7" s="31" t="s">
        <v>541</v>
      </c>
      <c r="D7" s="32" t="s">
        <v>45</v>
      </c>
      <c r="E7" s="32" t="s">
        <v>42</v>
      </c>
      <c r="F7" s="33" t="n">
        <v>11</v>
      </c>
      <c r="G7" s="33" t="n">
        <v>3</v>
      </c>
      <c r="H7" s="33" t="n">
        <f aca="false">+F7*G7</f>
        <v>33</v>
      </c>
      <c r="I7" s="34" t="n">
        <v>-290</v>
      </c>
      <c r="J7" s="30"/>
    </row>
    <row r="8" customFormat="false" ht="20.1" hidden="false" customHeight="true" outlineLevel="0" collapsed="false">
      <c r="A8" s="30" t="n">
        <v>5</v>
      </c>
      <c r="B8" s="16" t="s">
        <v>542</v>
      </c>
      <c r="C8" s="31" t="s">
        <v>543</v>
      </c>
      <c r="D8" s="32" t="s">
        <v>45</v>
      </c>
      <c r="E8" s="32" t="s">
        <v>42</v>
      </c>
      <c r="F8" s="33" t="n">
        <v>12.7</v>
      </c>
      <c r="G8" s="33" t="n">
        <v>2.8</v>
      </c>
      <c r="H8" s="33" t="n">
        <f aca="false">+F8*G8</f>
        <v>35.56</v>
      </c>
      <c r="I8" s="34" t="n">
        <v>-256</v>
      </c>
      <c r="J8" s="30"/>
    </row>
    <row r="9" customFormat="false" ht="20.1" hidden="false" customHeight="true" outlineLevel="0" collapsed="false">
      <c r="A9" s="30" t="n">
        <v>6</v>
      </c>
      <c r="B9" s="16" t="s">
        <v>544</v>
      </c>
      <c r="C9" s="31" t="s">
        <v>545</v>
      </c>
      <c r="D9" s="32" t="s">
        <v>45</v>
      </c>
      <c r="E9" s="32" t="s">
        <v>42</v>
      </c>
      <c r="F9" s="33" t="n">
        <v>14.6</v>
      </c>
      <c r="G9" s="33" t="n">
        <v>3.3</v>
      </c>
      <c r="H9" s="33" t="n">
        <f aca="false">+F9*G9</f>
        <v>48.18</v>
      </c>
      <c r="I9" s="34" t="n">
        <v>-52</v>
      </c>
      <c r="J9" s="30"/>
    </row>
    <row r="10" customFormat="false" ht="20.1" hidden="false" customHeight="true" outlineLevel="0" collapsed="false">
      <c r="A10" s="30" t="n">
        <v>7</v>
      </c>
      <c r="B10" s="16" t="s">
        <v>546</v>
      </c>
      <c r="C10" s="31" t="s">
        <v>547</v>
      </c>
      <c r="D10" s="32" t="s">
        <v>45</v>
      </c>
      <c r="E10" s="32" t="s">
        <v>42</v>
      </c>
      <c r="F10" s="33" t="n">
        <v>9.8</v>
      </c>
      <c r="G10" s="33" t="n">
        <v>2.2</v>
      </c>
      <c r="H10" s="33" t="n">
        <f aca="false">+F10*G10</f>
        <v>21.56</v>
      </c>
      <c r="I10" s="34" t="n">
        <v>-210</v>
      </c>
      <c r="J10" s="30"/>
    </row>
    <row r="11" customFormat="false" ht="20.1" hidden="false" customHeight="true" outlineLevel="0" collapsed="false">
      <c r="A11" s="30" t="n">
        <v>8</v>
      </c>
      <c r="B11" s="16" t="s">
        <v>548</v>
      </c>
      <c r="C11" s="31" t="s">
        <v>549</v>
      </c>
      <c r="D11" s="32" t="s">
        <v>45</v>
      </c>
      <c r="E11" s="32" t="s">
        <v>42</v>
      </c>
      <c r="F11" s="33" t="n">
        <v>16.3</v>
      </c>
      <c r="G11" s="33" t="n">
        <v>3.5</v>
      </c>
      <c r="H11" s="33" t="n">
        <f aca="false">+F11*G11</f>
        <v>57.05</v>
      </c>
      <c r="I11" s="34" t="n">
        <v>129</v>
      </c>
      <c r="J11" s="30"/>
    </row>
    <row r="12" customFormat="false" ht="20.1" hidden="false" customHeight="true" outlineLevel="0" collapsed="false">
      <c r="A12" s="30" t="n">
        <v>9</v>
      </c>
      <c r="B12" s="16" t="s">
        <v>550</v>
      </c>
      <c r="C12" s="31" t="s">
        <v>551</v>
      </c>
      <c r="D12" s="32" t="s">
        <v>45</v>
      </c>
      <c r="E12" s="32" t="s">
        <v>42</v>
      </c>
      <c r="F12" s="33" t="n">
        <v>16.4</v>
      </c>
      <c r="G12" s="33" t="n">
        <v>3.5</v>
      </c>
      <c r="H12" s="33" t="n">
        <f aca="false">+F12*G12</f>
        <v>57.4</v>
      </c>
      <c r="I12" s="34" t="n">
        <v>136</v>
      </c>
      <c r="J12" s="30"/>
    </row>
    <row r="13" customFormat="false" ht="20.1" hidden="false" customHeight="true" outlineLevel="0" collapsed="false">
      <c r="A13" s="30" t="n">
        <v>10</v>
      </c>
      <c r="B13" s="16" t="s">
        <v>552</v>
      </c>
      <c r="C13" s="31" t="s">
        <v>553</v>
      </c>
      <c r="D13" s="32" t="s">
        <v>41</v>
      </c>
      <c r="E13" s="32" t="s">
        <v>42</v>
      </c>
      <c r="F13" s="33" t="n">
        <v>25.5</v>
      </c>
      <c r="G13" s="33" t="n">
        <v>5.1</v>
      </c>
      <c r="H13" s="33" t="n">
        <f aca="false">+F13*G13</f>
        <v>130.05</v>
      </c>
      <c r="I13" s="34" t="n">
        <v>908</v>
      </c>
      <c r="J13" s="30"/>
    </row>
    <row r="14" customFormat="false" ht="20.1" hidden="false" customHeight="true" outlineLevel="0" collapsed="false">
      <c r="A14" s="30" t="n">
        <v>11</v>
      </c>
      <c r="B14" s="16" t="s">
        <v>554</v>
      </c>
      <c r="C14" s="31" t="s">
        <v>431</v>
      </c>
      <c r="D14" s="32" t="s">
        <v>45</v>
      </c>
      <c r="E14" s="32" t="s">
        <v>42</v>
      </c>
      <c r="F14" s="33" t="n">
        <v>17.3</v>
      </c>
      <c r="G14" s="33" t="n">
        <v>4</v>
      </c>
      <c r="H14" s="33" t="n">
        <f aca="false">+F14*G14</f>
        <v>69.2</v>
      </c>
      <c r="I14" s="34" t="n">
        <v>425</v>
      </c>
      <c r="J14" s="30"/>
    </row>
    <row r="15" customFormat="false" ht="20.1" hidden="false" customHeight="true" outlineLevel="0" collapsed="false">
      <c r="A15" s="30" t="n">
        <v>12</v>
      </c>
      <c r="B15" s="16" t="s">
        <v>555</v>
      </c>
      <c r="C15" s="31" t="s">
        <v>556</v>
      </c>
      <c r="D15" s="32" t="s">
        <v>45</v>
      </c>
      <c r="E15" s="32" t="s">
        <v>42</v>
      </c>
      <c r="F15" s="33" t="n">
        <v>16.5</v>
      </c>
      <c r="G15" s="33" t="n">
        <v>3.7</v>
      </c>
      <c r="H15" s="33" t="n">
        <f aca="false">+F15*G15</f>
        <v>61.05</v>
      </c>
      <c r="I15" s="34" t="n">
        <v>220</v>
      </c>
      <c r="J15" s="30"/>
    </row>
    <row r="16" customFormat="false" ht="20.1" hidden="false" customHeight="true" outlineLevel="0" collapsed="false">
      <c r="A16" s="30" t="n">
        <v>13</v>
      </c>
      <c r="B16" s="16" t="s">
        <v>557</v>
      </c>
      <c r="C16" s="31" t="s">
        <v>558</v>
      </c>
      <c r="D16" s="32" t="s">
        <v>45</v>
      </c>
      <c r="E16" s="32" t="s">
        <v>42</v>
      </c>
      <c r="F16" s="33" t="n">
        <v>15.3</v>
      </c>
      <c r="G16" s="33" t="n">
        <v>3.4</v>
      </c>
      <c r="H16" s="33" t="n">
        <f aca="false">+F16*G16</f>
        <v>52.02</v>
      </c>
      <c r="I16" s="34" t="n">
        <v>23</v>
      </c>
      <c r="J16" s="30"/>
    </row>
    <row r="17" customFormat="false" ht="20.1" hidden="false" customHeight="true" outlineLevel="0" collapsed="false">
      <c r="A17" s="30" t="n">
        <v>14</v>
      </c>
      <c r="B17" s="16" t="s">
        <v>559</v>
      </c>
      <c r="C17" s="31" t="s">
        <v>560</v>
      </c>
      <c r="D17" s="32" t="s">
        <v>45</v>
      </c>
      <c r="E17" s="32" t="s">
        <v>42</v>
      </c>
      <c r="F17" s="33" t="n">
        <v>10.3</v>
      </c>
      <c r="G17" s="33" t="n">
        <v>2.2</v>
      </c>
      <c r="H17" s="33" t="n">
        <f aca="false">+F17*G17</f>
        <v>22.66</v>
      </c>
      <c r="I17" s="34" t="n">
        <v>-201</v>
      </c>
      <c r="J17" s="30"/>
    </row>
    <row r="18" customFormat="false" ht="20.1" hidden="false" customHeight="true" outlineLevel="0" collapsed="false">
      <c r="A18" s="30" t="n">
        <v>15</v>
      </c>
      <c r="B18" s="16" t="s">
        <v>561</v>
      </c>
      <c r="C18" s="31" t="s">
        <v>562</v>
      </c>
      <c r="D18" s="32" t="s">
        <v>45</v>
      </c>
      <c r="E18" s="32" t="s">
        <v>42</v>
      </c>
      <c r="F18" s="33" t="n">
        <v>15.8</v>
      </c>
      <c r="G18" s="33" t="n">
        <v>3.5</v>
      </c>
      <c r="H18" s="33" t="n">
        <f aca="false">+F18*G18</f>
        <v>55.3</v>
      </c>
      <c r="I18" s="34" t="n">
        <v>91</v>
      </c>
      <c r="J18" s="30"/>
    </row>
    <row r="19" customFormat="false" ht="20.1" hidden="false" customHeight="true" outlineLevel="0" collapsed="false">
      <c r="A19" s="30" t="n">
        <v>16</v>
      </c>
      <c r="B19" s="16" t="s">
        <v>563</v>
      </c>
      <c r="C19" s="31" t="s">
        <v>564</v>
      </c>
      <c r="D19" s="32" t="s">
        <v>45</v>
      </c>
      <c r="E19" s="32" t="s">
        <v>42</v>
      </c>
      <c r="F19" s="33" t="n">
        <v>10.2</v>
      </c>
      <c r="G19" s="33" t="n">
        <v>2.3</v>
      </c>
      <c r="H19" s="33" t="n">
        <f aca="false">+F19*G19</f>
        <v>23.46</v>
      </c>
      <c r="I19" s="34" t="n">
        <v>-194</v>
      </c>
      <c r="J19" s="30"/>
    </row>
    <row r="20" customFormat="false" ht="20.1" hidden="false" customHeight="true" outlineLevel="0" collapsed="false">
      <c r="A20" s="30" t="n">
        <v>17</v>
      </c>
      <c r="B20" s="16" t="s">
        <v>565</v>
      </c>
      <c r="C20" s="31" t="s">
        <v>566</v>
      </c>
      <c r="D20" s="32" t="s">
        <v>41</v>
      </c>
      <c r="E20" s="32" t="s">
        <v>42</v>
      </c>
      <c r="F20" s="33" t="n">
        <v>25.7</v>
      </c>
      <c r="G20" s="33" t="n">
        <v>5.2</v>
      </c>
      <c r="H20" s="33" t="n">
        <f aca="false">+F20*G20</f>
        <v>133.64</v>
      </c>
      <c r="I20" s="34" t="n">
        <v>1071</v>
      </c>
      <c r="J20" s="30"/>
    </row>
    <row r="21" customFormat="false" ht="20.1" hidden="false" customHeight="true" outlineLevel="0" collapsed="false">
      <c r="A21" s="30" t="n">
        <v>18</v>
      </c>
      <c r="B21" s="16" t="s">
        <v>567</v>
      </c>
      <c r="C21" s="31" t="s">
        <v>568</v>
      </c>
      <c r="D21" s="32" t="s">
        <v>45</v>
      </c>
      <c r="E21" s="32" t="s">
        <v>42</v>
      </c>
      <c r="F21" s="33" t="n">
        <v>14.7</v>
      </c>
      <c r="G21" s="33" t="n">
        <v>3.3</v>
      </c>
      <c r="H21" s="33" t="n">
        <f aca="false">+F21*G21</f>
        <v>48.51</v>
      </c>
      <c r="I21" s="34" t="n">
        <v>-45</v>
      </c>
      <c r="J21" s="30"/>
    </row>
    <row r="22" customFormat="false" ht="20.1" hidden="false" customHeight="true" outlineLevel="0" collapsed="false">
      <c r="A22" s="30" t="n">
        <v>19</v>
      </c>
      <c r="B22" s="16" t="s">
        <v>569</v>
      </c>
      <c r="C22" s="31" t="s">
        <v>570</v>
      </c>
      <c r="D22" s="32" t="s">
        <v>45</v>
      </c>
      <c r="E22" s="32" t="s">
        <v>42</v>
      </c>
      <c r="F22" s="33" t="n">
        <v>16.1</v>
      </c>
      <c r="G22" s="33" t="n">
        <v>3.6</v>
      </c>
      <c r="H22" s="33" t="n">
        <f aca="false">+F22*G22</f>
        <v>57.96</v>
      </c>
      <c r="I22" s="34" t="n">
        <v>149</v>
      </c>
      <c r="J22" s="30"/>
    </row>
    <row r="23" customFormat="false" ht="20.1" hidden="false" customHeight="true" outlineLevel="0" collapsed="false">
      <c r="A23" s="30" t="n">
        <v>20</v>
      </c>
      <c r="B23" s="16" t="s">
        <v>571</v>
      </c>
      <c r="C23" s="31" t="s">
        <v>572</v>
      </c>
      <c r="D23" s="32" t="s">
        <v>45</v>
      </c>
      <c r="E23" s="32" t="s">
        <v>42</v>
      </c>
      <c r="F23" s="33" t="n">
        <v>9.7</v>
      </c>
      <c r="G23" s="33" t="n">
        <v>2.2</v>
      </c>
      <c r="H23" s="33" t="n">
        <f aca="false">+F23*G23</f>
        <v>21.34</v>
      </c>
      <c r="I23" s="34" t="n">
        <v>-212</v>
      </c>
      <c r="J23" s="30"/>
    </row>
    <row r="24" customFormat="false" ht="20.1" hidden="false" customHeight="true" outlineLevel="0" collapsed="false">
      <c r="A24" s="30" t="n">
        <v>21</v>
      </c>
      <c r="B24" s="16" t="s">
        <v>573</v>
      </c>
      <c r="C24" s="31" t="s">
        <v>574</v>
      </c>
      <c r="D24" s="32" t="s">
        <v>45</v>
      </c>
      <c r="E24" s="32" t="s">
        <v>42</v>
      </c>
      <c r="F24" s="33" t="n">
        <v>13</v>
      </c>
      <c r="G24" s="33" t="n">
        <v>2.8</v>
      </c>
      <c r="H24" s="33" t="n">
        <f aca="false">+F24*G24</f>
        <v>36.4</v>
      </c>
      <c r="I24" s="34" t="n">
        <v>-244</v>
      </c>
      <c r="J24" s="30"/>
    </row>
    <row r="25" customFormat="false" ht="20.1" hidden="false" customHeight="true" outlineLevel="0" collapsed="false">
      <c r="A25" s="30" t="n">
        <v>22</v>
      </c>
      <c r="B25" s="16" t="s">
        <v>575</v>
      </c>
      <c r="C25" s="31" t="s">
        <v>576</v>
      </c>
      <c r="D25" s="32" t="s">
        <v>41</v>
      </c>
      <c r="E25" s="32" t="s">
        <v>42</v>
      </c>
      <c r="F25" s="33" t="n">
        <v>27.8</v>
      </c>
      <c r="G25" s="33" t="n">
        <v>5.4</v>
      </c>
      <c r="H25" s="33" t="n">
        <f aca="false">+F25*G25</f>
        <v>150.12</v>
      </c>
      <c r="I25" s="34" t="n">
        <v>1875</v>
      </c>
      <c r="J25" s="30"/>
    </row>
    <row r="26" customFormat="false" ht="20.1" hidden="false" customHeight="true" outlineLevel="0" collapsed="false">
      <c r="A26" s="30" t="n">
        <v>23</v>
      </c>
      <c r="B26" s="16" t="s">
        <v>577</v>
      </c>
      <c r="C26" s="31" t="s">
        <v>578</v>
      </c>
      <c r="D26" s="32" t="s">
        <v>45</v>
      </c>
      <c r="E26" s="32" t="s">
        <v>42</v>
      </c>
      <c r="F26" s="33" t="n">
        <v>21.9</v>
      </c>
      <c r="G26" s="33" t="n">
        <v>4.3</v>
      </c>
      <c r="H26" s="33" t="n">
        <f aca="false">+F26*G26</f>
        <v>94.17</v>
      </c>
      <c r="I26" s="34" t="n">
        <v>713</v>
      </c>
      <c r="J26" s="30"/>
    </row>
    <row r="27" customFormat="false" ht="20.1" hidden="false" customHeight="true" outlineLevel="0" collapsed="false">
      <c r="A27" s="30" t="n">
        <v>24</v>
      </c>
      <c r="B27" s="16" t="s">
        <v>579</v>
      </c>
      <c r="C27" s="31" t="s">
        <v>580</v>
      </c>
      <c r="D27" s="32" t="s">
        <v>41</v>
      </c>
      <c r="E27" s="32" t="s">
        <v>42</v>
      </c>
      <c r="F27" s="33" t="n">
        <v>20.8</v>
      </c>
      <c r="G27" s="33" t="n">
        <v>4.5</v>
      </c>
      <c r="H27" s="33" t="n">
        <f aca="false">+F27*G27</f>
        <v>93.6</v>
      </c>
      <c r="I27" s="34" t="n">
        <v>507</v>
      </c>
      <c r="J27" s="30"/>
    </row>
    <row r="28" customFormat="false" ht="20.1" hidden="false" customHeight="true" outlineLevel="0" collapsed="false">
      <c r="A28" s="30" t="n">
        <v>25</v>
      </c>
      <c r="B28" s="16" t="s">
        <v>581</v>
      </c>
      <c r="C28" s="31" t="s">
        <v>582</v>
      </c>
      <c r="D28" s="32" t="s">
        <v>41</v>
      </c>
      <c r="E28" s="32" t="s">
        <v>42</v>
      </c>
      <c r="F28" s="33" t="n">
        <v>27.7</v>
      </c>
      <c r="G28" s="33" t="n">
        <v>5.4</v>
      </c>
      <c r="H28" s="33" t="n">
        <f aca="false">+F28*G28</f>
        <v>149.58</v>
      </c>
      <c r="I28" s="34" t="n">
        <v>1848</v>
      </c>
      <c r="J28" s="30"/>
    </row>
    <row r="29" customFormat="false" ht="20.1" hidden="false" customHeight="true" outlineLevel="0" collapsed="false">
      <c r="A29" s="30" t="n">
        <v>26</v>
      </c>
      <c r="B29" s="16" t="s">
        <v>581</v>
      </c>
      <c r="C29" s="31" t="s">
        <v>583</v>
      </c>
      <c r="D29" s="32" t="s">
        <v>41</v>
      </c>
      <c r="E29" s="32" t="s">
        <v>42</v>
      </c>
      <c r="F29" s="33" t="n">
        <v>22.6</v>
      </c>
      <c r="G29" s="33" t="n">
        <v>4.8</v>
      </c>
      <c r="H29" s="33" t="n">
        <f aca="false">+F29*G29</f>
        <v>108.48</v>
      </c>
      <c r="I29" s="34" t="n">
        <v>524</v>
      </c>
      <c r="J29" s="30"/>
    </row>
    <row r="30" customFormat="false" ht="20.1" hidden="false" customHeight="true" outlineLevel="0" collapsed="false">
      <c r="A30" s="30" t="n">
        <v>27</v>
      </c>
      <c r="B30" s="16" t="s">
        <v>584</v>
      </c>
      <c r="C30" s="31" t="s">
        <v>585</v>
      </c>
      <c r="D30" s="32" t="s">
        <v>45</v>
      </c>
      <c r="E30" s="32" t="s">
        <v>42</v>
      </c>
      <c r="F30" s="33" t="n">
        <v>12.2</v>
      </c>
      <c r="G30" s="33" t="n">
        <v>2.8</v>
      </c>
      <c r="H30" s="33" t="n">
        <f aca="false">+F30*G30</f>
        <v>34.16</v>
      </c>
      <c r="I30" s="34" t="n">
        <v>-275</v>
      </c>
      <c r="J30" s="30"/>
    </row>
    <row r="31" customFormat="false" ht="20.1" hidden="false" customHeight="true" outlineLevel="0" collapsed="false">
      <c r="A31" s="30" t="n">
        <v>28</v>
      </c>
      <c r="B31" s="16" t="s">
        <v>586</v>
      </c>
      <c r="C31" s="31" t="s">
        <v>587</v>
      </c>
      <c r="D31" s="32" t="s">
        <v>45</v>
      </c>
      <c r="E31" s="32" t="s">
        <v>42</v>
      </c>
      <c r="F31" s="33" t="n">
        <v>15.4</v>
      </c>
      <c r="G31" s="33" t="n">
        <v>3.1</v>
      </c>
      <c r="H31" s="33" t="n">
        <f aca="false">+F31*G31</f>
        <v>47.74</v>
      </c>
      <c r="I31" s="34" t="n">
        <v>-60</v>
      </c>
      <c r="J31" s="30"/>
    </row>
    <row r="32" customFormat="false" ht="20.1" hidden="false" customHeight="true" outlineLevel="0" collapsed="false">
      <c r="A32" s="30" t="n">
        <v>29</v>
      </c>
      <c r="B32" s="16" t="s">
        <v>588</v>
      </c>
      <c r="C32" s="31" t="s">
        <v>589</v>
      </c>
      <c r="D32" s="32" t="s">
        <v>45</v>
      </c>
      <c r="E32" s="32" t="s">
        <v>42</v>
      </c>
      <c r="F32" s="33" t="n">
        <v>16.3</v>
      </c>
      <c r="G32" s="33" t="n">
        <v>3.5</v>
      </c>
      <c r="H32" s="33" t="n">
        <f aca="false">+F32*G32</f>
        <v>57.05</v>
      </c>
      <c r="I32" s="34" t="n">
        <v>129</v>
      </c>
      <c r="J32" s="30"/>
    </row>
    <row r="33" customFormat="false" ht="20.1" hidden="false" customHeight="true" outlineLevel="0" collapsed="false">
      <c r="A33" s="30" t="n">
        <v>30</v>
      </c>
      <c r="B33" s="16" t="s">
        <v>590</v>
      </c>
      <c r="C33" s="31" t="s">
        <v>591</v>
      </c>
      <c r="D33" s="32" t="s">
        <v>45</v>
      </c>
      <c r="E33" s="32" t="s">
        <v>42</v>
      </c>
      <c r="F33" s="33" t="n">
        <v>14.9</v>
      </c>
      <c r="G33" s="33" t="n">
        <v>3.3</v>
      </c>
      <c r="H33" s="33" t="n">
        <f aca="false">+F33*G33</f>
        <v>49.17</v>
      </c>
      <c r="I33" s="34" t="n">
        <v>-33</v>
      </c>
      <c r="J33" s="30"/>
    </row>
    <row r="34" customFormat="false" ht="20.1" hidden="false" customHeight="true" outlineLevel="0" collapsed="false">
      <c r="A34" s="30" t="n">
        <v>31</v>
      </c>
      <c r="B34" s="16" t="s">
        <v>592</v>
      </c>
      <c r="C34" s="31" t="s">
        <v>593</v>
      </c>
      <c r="D34" s="32" t="s">
        <v>41</v>
      </c>
      <c r="E34" s="32" t="s">
        <v>42</v>
      </c>
      <c r="F34" s="33" t="n">
        <v>22.3</v>
      </c>
      <c r="G34" s="33" t="n">
        <v>5</v>
      </c>
      <c r="H34" s="33" t="n">
        <f aca="false">+F34*G34</f>
        <v>111.5</v>
      </c>
      <c r="I34" s="34" t="n">
        <v>638</v>
      </c>
      <c r="J34" s="30"/>
    </row>
    <row r="35" customFormat="false" ht="20.1" hidden="false" customHeight="true" outlineLevel="0" collapsed="false">
      <c r="A35" s="30" t="n">
        <v>32</v>
      </c>
      <c r="B35" s="16" t="s">
        <v>594</v>
      </c>
      <c r="C35" s="31" t="s">
        <v>595</v>
      </c>
      <c r="D35" s="32" t="s">
        <v>45</v>
      </c>
      <c r="E35" s="32" t="s">
        <v>42</v>
      </c>
      <c r="F35" s="33" t="n">
        <v>18.5</v>
      </c>
      <c r="G35" s="33" t="n">
        <v>4.2</v>
      </c>
      <c r="H35" s="33" t="n">
        <f aca="false">+F35*G35</f>
        <v>77.7</v>
      </c>
      <c r="I35" s="34" t="n">
        <v>666</v>
      </c>
      <c r="J35" s="30"/>
    </row>
    <row r="36" customFormat="false" ht="20.1" hidden="false" customHeight="true" outlineLevel="0" collapsed="false">
      <c r="A36" s="30" t="n">
        <v>33</v>
      </c>
      <c r="B36" s="16" t="s">
        <v>596</v>
      </c>
      <c r="C36" s="31" t="s">
        <v>597</v>
      </c>
      <c r="D36" s="32" t="s">
        <v>45</v>
      </c>
      <c r="E36" s="32" t="s">
        <v>42</v>
      </c>
      <c r="F36" s="33" t="n">
        <v>13.7</v>
      </c>
      <c r="G36" s="33" t="n">
        <v>3.2</v>
      </c>
      <c r="H36" s="33" t="n">
        <f aca="false">+F36*G36</f>
        <v>43.84</v>
      </c>
      <c r="I36" s="34" t="n">
        <v>-129</v>
      </c>
      <c r="J36" s="30"/>
    </row>
    <row r="37" customFormat="false" ht="20.1" hidden="false" customHeight="true" outlineLevel="0" collapsed="false">
      <c r="A37" s="30" t="n">
        <v>34</v>
      </c>
      <c r="B37" s="16" t="s">
        <v>598</v>
      </c>
      <c r="C37" s="31" t="s">
        <v>599</v>
      </c>
      <c r="D37" s="32" t="s">
        <v>45</v>
      </c>
      <c r="E37" s="32" t="s">
        <v>42</v>
      </c>
      <c r="F37" s="33" t="n">
        <v>17.2</v>
      </c>
      <c r="G37" s="33" t="n">
        <v>3.6</v>
      </c>
      <c r="H37" s="33" t="n">
        <f aca="false">+F37*G37</f>
        <v>61.92</v>
      </c>
      <c r="I37" s="34" t="n">
        <v>241</v>
      </c>
      <c r="J37" s="30"/>
    </row>
    <row r="38" customFormat="false" ht="20.1" hidden="false" customHeight="true" outlineLevel="0" collapsed="false">
      <c r="A38" s="30" t="n">
        <v>35</v>
      </c>
      <c r="B38" s="16" t="s">
        <v>600</v>
      </c>
      <c r="C38" s="31" t="s">
        <v>601</v>
      </c>
      <c r="D38" s="32" t="s">
        <v>45</v>
      </c>
      <c r="E38" s="32" t="s">
        <v>42</v>
      </c>
      <c r="F38" s="33" t="n">
        <v>15.8</v>
      </c>
      <c r="G38" s="33" t="n">
        <v>3.55</v>
      </c>
      <c r="H38" s="33" t="n">
        <f aca="false">+F38*G38</f>
        <v>56.09</v>
      </c>
      <c r="I38" s="34" t="n">
        <v>108</v>
      </c>
      <c r="J38" s="30"/>
    </row>
    <row r="39" customFormat="false" ht="20.1" hidden="false" customHeight="true" outlineLevel="0" collapsed="false">
      <c r="A39" s="30" t="n">
        <v>36</v>
      </c>
      <c r="B39" s="16" t="s">
        <v>602</v>
      </c>
      <c r="C39" s="31" t="s">
        <v>603</v>
      </c>
      <c r="D39" s="32" t="s">
        <v>41</v>
      </c>
      <c r="E39" s="32" t="s">
        <v>42</v>
      </c>
      <c r="F39" s="33" t="n">
        <v>23.1</v>
      </c>
      <c r="G39" s="33" t="n">
        <v>5</v>
      </c>
      <c r="H39" s="33" t="n">
        <f aca="false">+F39*G39</f>
        <v>115.5</v>
      </c>
      <c r="I39" s="34" t="n">
        <v>794</v>
      </c>
      <c r="J39" s="30"/>
    </row>
    <row r="40" customFormat="false" ht="20.1" hidden="false" customHeight="true" outlineLevel="0" collapsed="false">
      <c r="A40" s="30" t="n">
        <v>37</v>
      </c>
      <c r="B40" s="16" t="s">
        <v>604</v>
      </c>
      <c r="C40" s="31" t="s">
        <v>605</v>
      </c>
      <c r="D40" s="32" t="s">
        <v>41</v>
      </c>
      <c r="E40" s="32" t="s">
        <v>42</v>
      </c>
      <c r="F40" s="33" t="n">
        <v>23.8</v>
      </c>
      <c r="G40" s="33" t="n">
        <v>5</v>
      </c>
      <c r="H40" s="33" t="n">
        <f aca="false">+F40*G40</f>
        <v>119</v>
      </c>
      <c r="I40" s="34" t="n">
        <v>435</v>
      </c>
      <c r="J40" s="30"/>
    </row>
    <row r="41" customFormat="false" ht="20.1" hidden="false" customHeight="true" outlineLevel="0" collapsed="false">
      <c r="A41" s="30" t="n">
        <v>38</v>
      </c>
      <c r="B41" s="16" t="s">
        <v>606</v>
      </c>
      <c r="C41" s="31" t="s">
        <v>607</v>
      </c>
      <c r="D41" s="32" t="s">
        <v>41</v>
      </c>
      <c r="E41" s="32" t="s">
        <v>42</v>
      </c>
      <c r="F41" s="33" t="n">
        <v>24.1</v>
      </c>
      <c r="G41" s="33" t="n">
        <v>4.5</v>
      </c>
      <c r="H41" s="33" t="n">
        <f aca="false">+F41*G41</f>
        <v>108.45</v>
      </c>
      <c r="I41" s="34" t="n">
        <v>523</v>
      </c>
      <c r="J41" s="30"/>
    </row>
    <row r="42" customFormat="false" ht="20.1" hidden="false" customHeight="true" outlineLevel="0" collapsed="false">
      <c r="A42" s="30" t="n">
        <v>39</v>
      </c>
      <c r="B42" s="16" t="s">
        <v>608</v>
      </c>
      <c r="C42" s="31" t="s">
        <v>609</v>
      </c>
      <c r="D42" s="32" t="s">
        <v>41</v>
      </c>
      <c r="E42" s="32" t="s">
        <v>42</v>
      </c>
      <c r="F42" s="33" t="n">
        <v>23.2</v>
      </c>
      <c r="G42" s="33" t="n">
        <v>4.7</v>
      </c>
      <c r="H42" s="33" t="n">
        <f aca="false">+F42*G42</f>
        <v>109.04</v>
      </c>
      <c r="I42" s="34" t="n">
        <v>545</v>
      </c>
      <c r="J42" s="30"/>
    </row>
    <row r="43" customFormat="false" ht="20.1" hidden="false" customHeight="true" outlineLevel="0" collapsed="false">
      <c r="A43" s="30" t="n">
        <v>40</v>
      </c>
      <c r="B43" s="16" t="s">
        <v>610</v>
      </c>
      <c r="C43" s="31" t="s">
        <v>611</v>
      </c>
      <c r="D43" s="32" t="s">
        <v>41</v>
      </c>
      <c r="E43" s="32" t="s">
        <v>42</v>
      </c>
      <c r="F43" s="33" t="n">
        <v>23</v>
      </c>
      <c r="G43" s="33" t="n">
        <v>4.8</v>
      </c>
      <c r="H43" s="33" t="n">
        <f aca="false">+F43*G43</f>
        <v>110.4</v>
      </c>
      <c r="I43" s="34" t="n">
        <v>596</v>
      </c>
      <c r="J43" s="30"/>
    </row>
    <row r="44" customFormat="false" ht="20.1" hidden="false" customHeight="true" outlineLevel="0" collapsed="false">
      <c r="A44" s="30" t="n">
        <v>41</v>
      </c>
      <c r="B44" s="16" t="s">
        <v>612</v>
      </c>
      <c r="C44" s="31" t="s">
        <v>613</v>
      </c>
      <c r="D44" s="32" t="s">
        <v>41</v>
      </c>
      <c r="E44" s="32" t="s">
        <v>42</v>
      </c>
      <c r="F44" s="33" t="n">
        <v>25.7</v>
      </c>
      <c r="G44" s="33" t="n">
        <v>5.45</v>
      </c>
      <c r="H44" s="38" t="n">
        <f aca="false">+F44*G44</f>
        <v>140.065</v>
      </c>
      <c r="I44" s="34" t="n">
        <v>1374</v>
      </c>
      <c r="J44" s="30"/>
    </row>
    <row r="45" customFormat="false" ht="20.1" hidden="false" customHeight="true" outlineLevel="0" collapsed="false">
      <c r="A45" s="30" t="n">
        <v>42</v>
      </c>
      <c r="B45" s="16" t="s">
        <v>614</v>
      </c>
      <c r="C45" s="31" t="s">
        <v>615</v>
      </c>
      <c r="D45" s="32" t="s">
        <v>45</v>
      </c>
      <c r="E45" s="32" t="s">
        <v>42</v>
      </c>
      <c r="F45" s="33" t="n">
        <v>13.1</v>
      </c>
      <c r="G45" s="33" t="n">
        <v>3.1</v>
      </c>
      <c r="H45" s="33" t="n">
        <f aca="false">+F45*G45</f>
        <v>40.61</v>
      </c>
      <c r="I45" s="34" t="n">
        <v>-181</v>
      </c>
      <c r="J45" s="30"/>
    </row>
    <row r="46" customFormat="false" ht="20.1" hidden="false" customHeight="true" outlineLevel="0" collapsed="false">
      <c r="A46" s="30" t="n">
        <v>43</v>
      </c>
      <c r="B46" s="16" t="s">
        <v>616</v>
      </c>
      <c r="C46" s="31" t="s">
        <v>617</v>
      </c>
      <c r="D46" s="32" t="s">
        <v>45</v>
      </c>
      <c r="E46" s="32" t="s">
        <v>42</v>
      </c>
      <c r="F46" s="33" t="n">
        <v>18.5</v>
      </c>
      <c r="G46" s="33" t="n">
        <v>3.9</v>
      </c>
      <c r="H46" s="33" t="n">
        <f aca="false">+F46*G46</f>
        <v>72.15</v>
      </c>
      <c r="I46" s="34" t="n">
        <v>506</v>
      </c>
      <c r="J46" s="30"/>
    </row>
    <row r="47" customFormat="false" ht="20.1" hidden="false" customHeight="true" outlineLevel="0" collapsed="false">
      <c r="A47" s="30" t="n">
        <v>44</v>
      </c>
      <c r="B47" s="16" t="s">
        <v>618</v>
      </c>
      <c r="C47" s="31" t="s">
        <v>619</v>
      </c>
      <c r="D47" s="32" t="s">
        <v>45</v>
      </c>
      <c r="E47" s="32" t="s">
        <v>42</v>
      </c>
      <c r="F47" s="33" t="n">
        <v>19.3</v>
      </c>
      <c r="G47" s="33" t="n">
        <v>3.4</v>
      </c>
      <c r="H47" s="33" t="n">
        <f aca="false">+F47*G47</f>
        <v>65.62</v>
      </c>
      <c r="I47" s="34" t="n">
        <v>332</v>
      </c>
      <c r="J47" s="30"/>
    </row>
    <row r="48" customFormat="false" ht="20.1" hidden="false" customHeight="true" outlineLevel="0" collapsed="false">
      <c r="A48" s="30" t="n">
        <v>45</v>
      </c>
      <c r="B48" s="16" t="s">
        <v>620</v>
      </c>
      <c r="C48" s="31" t="s">
        <v>621</v>
      </c>
      <c r="D48" s="32" t="s">
        <v>45</v>
      </c>
      <c r="E48" s="32" t="s">
        <v>42</v>
      </c>
      <c r="F48" s="33" t="n">
        <v>9.8</v>
      </c>
      <c r="G48" s="33" t="n">
        <v>2.4</v>
      </c>
      <c r="H48" s="33" t="n">
        <f aca="false">+F48*G48</f>
        <v>23.52</v>
      </c>
      <c r="I48" s="34" t="n">
        <v>-193</v>
      </c>
      <c r="J48" s="30"/>
    </row>
    <row r="49" customFormat="false" ht="20.1" hidden="false" customHeight="true" outlineLevel="0" collapsed="false">
      <c r="A49" s="30" t="n">
        <v>46</v>
      </c>
      <c r="B49" s="16" t="s">
        <v>622</v>
      </c>
      <c r="C49" s="31" t="s">
        <v>623</v>
      </c>
      <c r="D49" s="32" t="s">
        <v>45</v>
      </c>
      <c r="E49" s="32" t="s">
        <v>42</v>
      </c>
      <c r="F49" s="33" t="n">
        <v>14</v>
      </c>
      <c r="G49" s="33" t="n">
        <v>3.15</v>
      </c>
      <c r="H49" s="33" t="n">
        <f aca="false">+F49*G49</f>
        <v>44.1</v>
      </c>
      <c r="I49" s="34" t="n">
        <v>-124</v>
      </c>
      <c r="J49" s="30"/>
    </row>
    <row r="50" customFormat="false" ht="20.1" hidden="false" customHeight="true" outlineLevel="0" collapsed="false">
      <c r="A50" s="30" t="n">
        <v>47</v>
      </c>
      <c r="B50" s="16" t="s">
        <v>624</v>
      </c>
      <c r="C50" s="31" t="s">
        <v>625</v>
      </c>
      <c r="D50" s="32" t="s">
        <v>45</v>
      </c>
      <c r="E50" s="32" t="s">
        <v>42</v>
      </c>
      <c r="F50" s="33" t="n">
        <v>17</v>
      </c>
      <c r="G50" s="33" t="n">
        <v>3.6</v>
      </c>
      <c r="H50" s="33" t="n">
        <f aca="false">+F50*G50</f>
        <v>61.2</v>
      </c>
      <c r="I50" s="34" t="n">
        <v>224</v>
      </c>
      <c r="J50" s="30"/>
    </row>
    <row r="51" customFormat="false" ht="20.1" hidden="false" customHeight="true" outlineLevel="0" collapsed="false">
      <c r="A51" s="30" t="n">
        <v>48</v>
      </c>
      <c r="B51" s="16" t="s">
        <v>626</v>
      </c>
      <c r="C51" s="31" t="s">
        <v>627</v>
      </c>
      <c r="D51" s="32" t="s">
        <v>45</v>
      </c>
      <c r="E51" s="32" t="s">
        <v>42</v>
      </c>
      <c r="F51" s="33" t="n">
        <v>16.3</v>
      </c>
      <c r="G51" s="33" t="n">
        <v>3.6</v>
      </c>
      <c r="H51" s="33" t="n">
        <f aca="false">+F51*G51</f>
        <v>58.68</v>
      </c>
      <c r="I51" s="34" t="n">
        <v>165</v>
      </c>
      <c r="J51" s="30"/>
    </row>
    <row r="52" customFormat="false" ht="20.1" hidden="false" customHeight="true" outlineLevel="0" collapsed="false">
      <c r="A52" s="30" t="n">
        <v>49</v>
      </c>
      <c r="B52" s="16" t="s">
        <v>628</v>
      </c>
      <c r="C52" s="31" t="s">
        <v>629</v>
      </c>
      <c r="D52" s="32" t="s">
        <v>45</v>
      </c>
      <c r="E52" s="32" t="s">
        <v>42</v>
      </c>
      <c r="F52" s="33" t="n">
        <v>9.8</v>
      </c>
      <c r="G52" s="33" t="n">
        <v>2.2</v>
      </c>
      <c r="H52" s="33" t="n">
        <f aca="false">+F52*G52</f>
        <v>21.56</v>
      </c>
      <c r="I52" s="34" t="n">
        <v>-210</v>
      </c>
      <c r="J52" s="30"/>
    </row>
    <row r="53" customFormat="false" ht="20.1" hidden="false" customHeight="true" outlineLevel="0" collapsed="false">
      <c r="A53" s="30" t="n">
        <v>50</v>
      </c>
      <c r="B53" s="16" t="s">
        <v>630</v>
      </c>
      <c r="C53" s="31" t="s">
        <v>631</v>
      </c>
      <c r="D53" s="32" t="s">
        <v>45</v>
      </c>
      <c r="E53" s="32" t="s">
        <v>42</v>
      </c>
      <c r="F53" s="33" t="n">
        <v>10.5</v>
      </c>
      <c r="G53" s="33" t="n">
        <v>2.2</v>
      </c>
      <c r="H53" s="33" t="n">
        <f aca="false">+F53*G53</f>
        <v>23.1</v>
      </c>
      <c r="I53" s="34" t="n">
        <v>-197</v>
      </c>
      <c r="J53" s="30"/>
    </row>
    <row r="54" customFormat="false" ht="20.1" hidden="false" customHeight="true" outlineLevel="0" collapsed="false">
      <c r="A54" s="30" t="n">
        <v>51</v>
      </c>
      <c r="B54" s="16" t="s">
        <v>632</v>
      </c>
      <c r="C54" s="31" t="s">
        <v>633</v>
      </c>
      <c r="D54" s="32" t="s">
        <v>45</v>
      </c>
      <c r="E54" s="32" t="s">
        <v>42</v>
      </c>
      <c r="F54" s="33" t="n">
        <v>12.4</v>
      </c>
      <c r="G54" s="33" t="n">
        <v>3.3</v>
      </c>
      <c r="H54" s="33" t="n">
        <f aca="false">+F54*G54</f>
        <v>40.92</v>
      </c>
      <c r="I54" s="34" t="n">
        <v>-177</v>
      </c>
      <c r="J54" s="30"/>
    </row>
    <row r="55" customFormat="false" ht="20.1" hidden="false" customHeight="true" outlineLevel="0" collapsed="false">
      <c r="A55" s="30" t="n">
        <v>52</v>
      </c>
      <c r="B55" s="16" t="s">
        <v>634</v>
      </c>
      <c r="C55" s="31" t="s">
        <v>635</v>
      </c>
      <c r="D55" s="32" t="s">
        <v>45</v>
      </c>
      <c r="E55" s="32" t="s">
        <v>42</v>
      </c>
      <c r="F55" s="33" t="n">
        <v>16.4</v>
      </c>
      <c r="G55" s="33" t="n">
        <v>3.7</v>
      </c>
      <c r="H55" s="33" t="n">
        <f aca="false">+F55*G55</f>
        <v>60.68</v>
      </c>
      <c r="I55" s="34" t="n">
        <v>211</v>
      </c>
      <c r="J55" s="30"/>
    </row>
    <row r="56" customFormat="false" ht="20.1" hidden="false" customHeight="true" outlineLevel="0" collapsed="false">
      <c r="A56" s="30" t="n">
        <v>53</v>
      </c>
      <c r="B56" s="16" t="s">
        <v>636</v>
      </c>
      <c r="C56" s="31" t="s">
        <v>637</v>
      </c>
      <c r="D56" s="32" t="s">
        <v>45</v>
      </c>
      <c r="E56" s="32" t="s">
        <v>42</v>
      </c>
      <c r="F56" s="33" t="n">
        <v>10</v>
      </c>
      <c r="G56" s="33" t="n">
        <v>2.2</v>
      </c>
      <c r="H56" s="33" t="n">
        <f aca="false">+F56*G56</f>
        <v>22</v>
      </c>
      <c r="I56" s="34" t="n">
        <v>-207</v>
      </c>
      <c r="J56" s="30"/>
    </row>
    <row r="57" customFormat="false" ht="20.1" hidden="false" customHeight="true" outlineLevel="0" collapsed="false">
      <c r="A57" s="30" t="n">
        <v>54</v>
      </c>
      <c r="B57" s="16" t="s">
        <v>638</v>
      </c>
      <c r="C57" s="31" t="s">
        <v>639</v>
      </c>
      <c r="D57" s="32" t="s">
        <v>45</v>
      </c>
      <c r="E57" s="32" t="s">
        <v>42</v>
      </c>
      <c r="F57" s="33" t="n">
        <v>20.9</v>
      </c>
      <c r="G57" s="33" t="n">
        <v>4.4</v>
      </c>
      <c r="H57" s="33" t="n">
        <f aca="false">+F57*G57</f>
        <v>91.96</v>
      </c>
      <c r="I57" s="34" t="n">
        <v>634</v>
      </c>
      <c r="J57" s="30"/>
    </row>
    <row r="58" customFormat="false" ht="20.1" hidden="false" customHeight="true" outlineLevel="0" collapsed="false">
      <c r="A58" s="30" t="n">
        <v>55</v>
      </c>
      <c r="B58" s="16" t="s">
        <v>640</v>
      </c>
      <c r="C58" s="31" t="s">
        <v>641</v>
      </c>
      <c r="D58" s="32" t="s">
        <v>45</v>
      </c>
      <c r="E58" s="32" t="s">
        <v>42</v>
      </c>
      <c r="F58" s="33" t="n">
        <v>10</v>
      </c>
      <c r="G58" s="33" t="n">
        <v>2.2</v>
      </c>
      <c r="H58" s="33" t="n">
        <f aca="false">+F58*G58</f>
        <v>22</v>
      </c>
      <c r="I58" s="34" t="n">
        <v>-207</v>
      </c>
      <c r="J58" s="30"/>
    </row>
    <row r="59" customFormat="false" ht="20.1" hidden="false" customHeight="true" outlineLevel="0" collapsed="false">
      <c r="A59" s="30" t="n">
        <v>56</v>
      </c>
      <c r="B59" s="16" t="s">
        <v>642</v>
      </c>
      <c r="C59" s="31" t="s">
        <v>643</v>
      </c>
      <c r="D59" s="32" t="s">
        <v>41</v>
      </c>
      <c r="E59" s="32" t="s">
        <v>42</v>
      </c>
      <c r="F59" s="33" t="n">
        <v>20.8</v>
      </c>
      <c r="G59" s="33" t="n">
        <v>4</v>
      </c>
      <c r="H59" s="33" t="n">
        <f aca="false">+F59*G59</f>
        <v>83.2</v>
      </c>
      <c r="I59" s="34" t="n">
        <v>190</v>
      </c>
      <c r="J59" s="30"/>
    </row>
    <row r="60" customFormat="false" ht="20.1" hidden="false" customHeight="true" outlineLevel="0" collapsed="false">
      <c r="A60" s="30" t="n">
        <v>57</v>
      </c>
      <c r="B60" s="16" t="s">
        <v>644</v>
      </c>
      <c r="C60" s="31" t="s">
        <v>645</v>
      </c>
      <c r="D60" s="32" t="s">
        <v>41</v>
      </c>
      <c r="E60" s="32" t="s">
        <v>42</v>
      </c>
      <c r="F60" s="33" t="n">
        <v>24</v>
      </c>
      <c r="G60" s="33" t="n">
        <v>5.45</v>
      </c>
      <c r="H60" s="33" t="n">
        <f aca="false">+F60*G60</f>
        <v>130.8</v>
      </c>
      <c r="I60" s="34" t="n">
        <v>942</v>
      </c>
      <c r="J60" s="30"/>
    </row>
    <row r="61" customFormat="false" ht="20.1" hidden="false" customHeight="true" outlineLevel="0" collapsed="false">
      <c r="A61" s="30" t="n">
        <v>58</v>
      </c>
      <c r="B61" s="16" t="s">
        <v>646</v>
      </c>
      <c r="C61" s="31" t="s">
        <v>647</v>
      </c>
      <c r="D61" s="32" t="s">
        <v>45</v>
      </c>
      <c r="E61" s="32" t="s">
        <v>42</v>
      </c>
      <c r="F61" s="33" t="n">
        <v>12.9</v>
      </c>
      <c r="G61" s="33" t="n">
        <v>2</v>
      </c>
      <c r="H61" s="33" t="n">
        <f aca="false">+F61*G61</f>
        <v>25.8</v>
      </c>
      <c r="I61" s="34" t="n">
        <v>-371</v>
      </c>
      <c r="J61" s="30"/>
    </row>
    <row r="62" customFormat="false" ht="20.1" hidden="false" customHeight="true" outlineLevel="0" collapsed="false">
      <c r="A62" s="30" t="n">
        <v>59</v>
      </c>
      <c r="B62" s="16" t="s">
        <v>648</v>
      </c>
      <c r="C62" s="31" t="s">
        <v>649</v>
      </c>
      <c r="D62" s="32" t="s">
        <v>100</v>
      </c>
      <c r="E62" s="32" t="s">
        <v>42</v>
      </c>
      <c r="F62" s="33" t="n">
        <v>22.9</v>
      </c>
      <c r="G62" s="33" t="n">
        <v>6.7</v>
      </c>
      <c r="H62" s="33" t="n">
        <f aca="false">+F62*G62</f>
        <v>153.43</v>
      </c>
      <c r="I62" s="34" t="n">
        <v>2048</v>
      </c>
      <c r="J62" s="30"/>
    </row>
    <row r="63" customFormat="false" ht="20.1" hidden="false" customHeight="true" outlineLevel="0" collapsed="false">
      <c r="A63" s="30" t="n">
        <v>60</v>
      </c>
      <c r="B63" s="16" t="s">
        <v>650</v>
      </c>
      <c r="C63" s="31" t="s">
        <v>651</v>
      </c>
      <c r="D63" s="32" t="s">
        <v>41</v>
      </c>
      <c r="E63" s="32" t="s">
        <v>42</v>
      </c>
      <c r="F63" s="33" t="n">
        <v>27.4</v>
      </c>
      <c r="G63" s="33" t="n">
        <v>5.3</v>
      </c>
      <c r="H63" s="33" t="n">
        <f aca="false">+F63*G63</f>
        <v>145.22</v>
      </c>
      <c r="I63" s="34" t="n">
        <v>1627</v>
      </c>
      <c r="J63" s="30"/>
    </row>
    <row r="64" customFormat="false" ht="20.1" hidden="false" customHeight="true" outlineLevel="0" collapsed="false">
      <c r="A64" s="30" t="n">
        <v>61</v>
      </c>
      <c r="B64" s="16" t="s">
        <v>652</v>
      </c>
      <c r="C64" s="31" t="s">
        <v>653</v>
      </c>
      <c r="D64" s="32" t="s">
        <v>100</v>
      </c>
      <c r="E64" s="32" t="s">
        <v>42</v>
      </c>
      <c r="F64" s="33" t="n">
        <v>24.1</v>
      </c>
      <c r="G64" s="33" t="n">
        <v>6.4</v>
      </c>
      <c r="H64" s="33" t="n">
        <f aca="false">+F64*G64</f>
        <v>154.24</v>
      </c>
      <c r="I64" s="34" t="n">
        <v>2091</v>
      </c>
      <c r="J64" s="30"/>
    </row>
    <row r="65" customFormat="false" ht="20.1" hidden="false" customHeight="true" outlineLevel="0" collapsed="false">
      <c r="A65" s="30" t="n">
        <v>62</v>
      </c>
      <c r="B65" s="16" t="s">
        <v>654</v>
      </c>
      <c r="C65" s="31" t="s">
        <v>655</v>
      </c>
      <c r="D65" s="32" t="s">
        <v>41</v>
      </c>
      <c r="E65" s="32" t="s">
        <v>42</v>
      </c>
      <c r="F65" s="33" t="n">
        <v>24.8</v>
      </c>
      <c r="G65" s="33" t="n">
        <v>5.35</v>
      </c>
      <c r="H65" s="33" t="n">
        <f aca="false">+F65*G65</f>
        <v>132.68</v>
      </c>
      <c r="I65" s="34" t="n">
        <v>1027</v>
      </c>
      <c r="J65" s="30"/>
    </row>
    <row r="66" customFormat="false" ht="20.1" hidden="false" customHeight="true" outlineLevel="0" collapsed="false">
      <c r="A66" s="30" t="n">
        <v>63</v>
      </c>
      <c r="B66" s="16" t="s">
        <v>656</v>
      </c>
      <c r="C66" s="31" t="s">
        <v>657</v>
      </c>
      <c r="D66" s="32" t="s">
        <v>100</v>
      </c>
      <c r="E66" s="32" t="s">
        <v>42</v>
      </c>
      <c r="F66" s="33" t="n">
        <v>23.2</v>
      </c>
      <c r="G66" s="33" t="n">
        <v>5.9</v>
      </c>
      <c r="H66" s="33" t="n">
        <f aca="false">+F66*G66</f>
        <v>136.88</v>
      </c>
      <c r="I66" s="34" t="n">
        <v>1222</v>
      </c>
      <c r="J66" s="30"/>
    </row>
    <row r="67" customFormat="false" ht="20.1" hidden="false" customHeight="true" outlineLevel="0" collapsed="false">
      <c r="A67" s="30" t="n">
        <v>64</v>
      </c>
      <c r="B67" s="16" t="s">
        <v>658</v>
      </c>
      <c r="C67" s="31" t="s">
        <v>659</v>
      </c>
      <c r="D67" s="32" t="s">
        <v>45</v>
      </c>
      <c r="E67" s="32" t="s">
        <v>42</v>
      </c>
      <c r="F67" s="33" t="n">
        <v>17.8</v>
      </c>
      <c r="G67" s="33" t="n">
        <v>3.7</v>
      </c>
      <c r="H67" s="33" t="n">
        <f aca="false">+F67*G67</f>
        <v>65.86</v>
      </c>
      <c r="I67" s="34" t="n">
        <v>338</v>
      </c>
      <c r="J67" s="30"/>
    </row>
    <row r="68" customFormat="false" ht="20.1" hidden="false" customHeight="true" outlineLevel="0" collapsed="false">
      <c r="A68" s="30" t="n">
        <v>65</v>
      </c>
      <c r="B68" s="16" t="s">
        <v>660</v>
      </c>
      <c r="C68" s="31" t="s">
        <v>661</v>
      </c>
      <c r="D68" s="32" t="s">
        <v>41</v>
      </c>
      <c r="E68" s="32" t="s">
        <v>42</v>
      </c>
      <c r="F68" s="33" t="n">
        <v>23</v>
      </c>
      <c r="G68" s="33" t="n">
        <v>4.3</v>
      </c>
      <c r="H68" s="33" t="n">
        <f aca="false">+F68*G68</f>
        <v>98.9</v>
      </c>
      <c r="I68" s="34" t="n">
        <v>182</v>
      </c>
      <c r="J68" s="30"/>
    </row>
    <row r="69" customFormat="false" ht="20.1" hidden="false" customHeight="true" outlineLevel="0" collapsed="false">
      <c r="A69" s="30" t="n">
        <v>66</v>
      </c>
      <c r="B69" s="16" t="s">
        <v>662</v>
      </c>
      <c r="C69" s="31" t="s">
        <v>663</v>
      </c>
      <c r="D69" s="32" t="s">
        <v>41</v>
      </c>
      <c r="E69" s="32" t="s">
        <v>42</v>
      </c>
      <c r="F69" s="33" t="n">
        <v>25.5</v>
      </c>
      <c r="G69" s="33" t="n">
        <v>5.2</v>
      </c>
      <c r="H69" s="33" t="n">
        <f aca="false">+F69*G69</f>
        <v>132.6</v>
      </c>
      <c r="I69" s="34" t="n">
        <v>1024</v>
      </c>
      <c r="J69" s="30"/>
    </row>
    <row r="70" customFormat="false" ht="20.1" hidden="false" customHeight="true" outlineLevel="0" collapsed="false">
      <c r="A70" s="30" t="n">
        <v>67</v>
      </c>
      <c r="B70" s="16" t="s">
        <v>664</v>
      </c>
      <c r="C70" s="31" t="s">
        <v>665</v>
      </c>
      <c r="D70" s="32" t="s">
        <v>41</v>
      </c>
      <c r="E70" s="32" t="s">
        <v>42</v>
      </c>
      <c r="F70" s="33" t="n">
        <v>20.2</v>
      </c>
      <c r="G70" s="33" t="n">
        <v>4.8</v>
      </c>
      <c r="H70" s="33" t="n">
        <f aca="false">+F70*G70</f>
        <v>96.96</v>
      </c>
      <c r="I70" s="34" t="n">
        <v>617</v>
      </c>
      <c r="J70" s="30"/>
    </row>
    <row r="71" customFormat="false" ht="20.1" hidden="false" customHeight="true" outlineLevel="0" collapsed="false">
      <c r="A71" s="30" t="n">
        <v>68</v>
      </c>
      <c r="B71" s="16" t="s">
        <v>666</v>
      </c>
      <c r="C71" s="31" t="s">
        <v>667</v>
      </c>
      <c r="D71" s="32" t="s">
        <v>100</v>
      </c>
      <c r="E71" s="32" t="s">
        <v>42</v>
      </c>
      <c r="F71" s="33" t="n">
        <v>21.3</v>
      </c>
      <c r="G71" s="33" t="n">
        <v>5.9</v>
      </c>
      <c r="H71" s="33" t="n">
        <f aca="false">+F71*G71</f>
        <v>125.67</v>
      </c>
      <c r="I71" s="34" t="n">
        <v>716</v>
      </c>
      <c r="J71" s="30"/>
    </row>
    <row r="72" customFormat="false" ht="20.1" hidden="false" customHeight="true" outlineLevel="0" collapsed="false">
      <c r="A72" s="30" t="n">
        <v>69</v>
      </c>
      <c r="B72" s="16" t="s">
        <v>668</v>
      </c>
      <c r="C72" s="31" t="s">
        <v>669</v>
      </c>
      <c r="D72" s="32" t="s">
        <v>41</v>
      </c>
      <c r="E72" s="32" t="s">
        <v>42</v>
      </c>
      <c r="F72" s="33" t="n">
        <v>21.9</v>
      </c>
      <c r="G72" s="33" t="n">
        <v>4.3</v>
      </c>
      <c r="H72" s="33" t="n">
        <f aca="false">+F72*G72</f>
        <v>94.17</v>
      </c>
      <c r="I72" s="34" t="n">
        <v>525</v>
      </c>
      <c r="J72" s="30"/>
    </row>
    <row r="73" customFormat="false" ht="20.1" hidden="false" customHeight="true" outlineLevel="0" collapsed="false">
      <c r="A73" s="30" t="n">
        <v>70</v>
      </c>
      <c r="B73" s="16" t="s">
        <v>670</v>
      </c>
      <c r="C73" s="31" t="s">
        <v>671</v>
      </c>
      <c r="D73" s="32" t="s">
        <v>45</v>
      </c>
      <c r="E73" s="32" t="s">
        <v>42</v>
      </c>
      <c r="F73" s="33" t="n">
        <v>9.8</v>
      </c>
      <c r="G73" s="33" t="n">
        <v>2</v>
      </c>
      <c r="H73" s="33" t="n">
        <f aca="false">+F73*G73</f>
        <v>19.6</v>
      </c>
      <c r="I73" s="34" t="n">
        <v>-226</v>
      </c>
      <c r="J73" s="30"/>
    </row>
    <row r="74" customFormat="false" ht="20.1" hidden="false" customHeight="true" outlineLevel="0" collapsed="false">
      <c r="A74" s="30" t="n">
        <v>71</v>
      </c>
      <c r="B74" s="16" t="s">
        <v>672</v>
      </c>
      <c r="C74" s="31" t="s">
        <v>673</v>
      </c>
      <c r="D74" s="32" t="s">
        <v>45</v>
      </c>
      <c r="E74" s="32" t="s">
        <v>42</v>
      </c>
      <c r="F74" s="33" t="n">
        <v>14.6</v>
      </c>
      <c r="G74" s="33" t="n">
        <v>3.3</v>
      </c>
      <c r="H74" s="33" t="n">
        <f aca="false">+F74*G74</f>
        <v>48.18</v>
      </c>
      <c r="I74" s="34" t="n">
        <v>-52</v>
      </c>
      <c r="J74" s="30"/>
    </row>
    <row r="75" customFormat="false" ht="20.1" hidden="false" customHeight="true" outlineLevel="0" collapsed="false">
      <c r="A75" s="30" t="n">
        <v>72</v>
      </c>
      <c r="B75" s="16" t="s">
        <v>674</v>
      </c>
      <c r="C75" s="31" t="s">
        <v>675</v>
      </c>
      <c r="D75" s="32" t="s">
        <v>45</v>
      </c>
      <c r="E75" s="32" t="s">
        <v>42</v>
      </c>
      <c r="F75" s="33" t="n">
        <v>17.8</v>
      </c>
      <c r="G75" s="33" t="n">
        <v>3.8</v>
      </c>
      <c r="H75" s="33" t="n">
        <f aca="false">+F75*G75</f>
        <v>67.64</v>
      </c>
      <c r="I75" s="34" t="n">
        <v>384</v>
      </c>
      <c r="J75" s="30"/>
    </row>
    <row r="76" customFormat="false" ht="20.1" hidden="false" customHeight="true" outlineLevel="0" collapsed="false">
      <c r="A76" s="30" t="n">
        <v>73</v>
      </c>
      <c r="B76" s="45" t="s">
        <v>676</v>
      </c>
      <c r="C76" s="31" t="s">
        <v>677</v>
      </c>
      <c r="D76" s="32" t="s">
        <v>45</v>
      </c>
      <c r="E76" s="32" t="s">
        <v>42</v>
      </c>
      <c r="F76" s="33" t="n">
        <v>16.3</v>
      </c>
      <c r="G76" s="33" t="n">
        <v>3.7</v>
      </c>
      <c r="H76" s="33" t="n">
        <f aca="false">+F76*G76</f>
        <v>60.31</v>
      </c>
      <c r="I76" s="34" t="n">
        <v>203</v>
      </c>
      <c r="J76" s="30"/>
    </row>
    <row r="77" customFormat="false" ht="20.1" hidden="false" customHeight="true" outlineLevel="0" collapsed="false">
      <c r="A77" s="30" t="n">
        <v>74</v>
      </c>
      <c r="B77" s="45" t="s">
        <v>678</v>
      </c>
      <c r="C77" s="31" t="s">
        <v>679</v>
      </c>
      <c r="D77" s="32" t="s">
        <v>45</v>
      </c>
      <c r="E77" s="32" t="s">
        <v>42</v>
      </c>
      <c r="F77" s="33" t="n">
        <v>15.5</v>
      </c>
      <c r="G77" s="33" t="n">
        <v>3.5</v>
      </c>
      <c r="H77" s="33" t="n">
        <f aca="false">+F77*G77</f>
        <v>54.25</v>
      </c>
      <c r="I77" s="34" t="n">
        <v>69</v>
      </c>
      <c r="J77" s="36"/>
    </row>
    <row r="78" customFormat="false" ht="20.1" hidden="false" customHeight="true" outlineLevel="0" collapsed="false">
      <c r="A78" s="30" t="n">
        <v>75</v>
      </c>
      <c r="B78" s="45" t="s">
        <v>680</v>
      </c>
      <c r="C78" s="31" t="s">
        <v>681</v>
      </c>
      <c r="D78" s="32" t="s">
        <v>45</v>
      </c>
      <c r="E78" s="32" t="s">
        <v>42</v>
      </c>
      <c r="F78" s="33" t="n">
        <v>18.5</v>
      </c>
      <c r="G78" s="33" t="n">
        <v>3.7</v>
      </c>
      <c r="H78" s="33" t="n">
        <f aca="false">+F78*G78</f>
        <v>68.45</v>
      </c>
      <c r="I78" s="34" t="n">
        <v>405</v>
      </c>
      <c r="J78" s="30"/>
    </row>
    <row r="79" customFormat="false" ht="20.1" hidden="false" customHeight="true" outlineLevel="0" collapsed="false">
      <c r="A79" s="30" t="n">
        <v>76</v>
      </c>
      <c r="B79" s="45" t="s">
        <v>682</v>
      </c>
      <c r="C79" s="31" t="s">
        <v>683</v>
      </c>
      <c r="D79" s="32" t="s">
        <v>45</v>
      </c>
      <c r="E79" s="32" t="s">
        <v>42</v>
      </c>
      <c r="F79" s="33" t="n">
        <v>15.6</v>
      </c>
      <c r="G79" s="33" t="n">
        <v>3.5</v>
      </c>
      <c r="H79" s="33" t="n">
        <f aca="false">+F79*G79</f>
        <v>54.6</v>
      </c>
      <c r="I79" s="34" t="n">
        <v>76</v>
      </c>
      <c r="J79" s="30"/>
    </row>
    <row r="80" customFormat="false" ht="20.1" hidden="false" customHeight="true" outlineLevel="0" collapsed="false">
      <c r="A80" s="30" t="n">
        <v>77</v>
      </c>
      <c r="B80" s="45" t="s">
        <v>684</v>
      </c>
      <c r="C80" s="31" t="s">
        <v>685</v>
      </c>
      <c r="D80" s="32" t="s">
        <v>45</v>
      </c>
      <c r="E80" s="32" t="s">
        <v>42</v>
      </c>
      <c r="F80" s="33" t="n">
        <v>20.5</v>
      </c>
      <c r="G80" s="33" t="n">
        <v>4.3</v>
      </c>
      <c r="H80" s="33" t="n">
        <f aca="false">+F80*G80</f>
        <v>88.15</v>
      </c>
      <c r="I80" s="34" t="n">
        <v>501</v>
      </c>
      <c r="J80" s="30"/>
    </row>
    <row r="81" customFormat="false" ht="20.1" hidden="false" customHeight="true" outlineLevel="0" collapsed="false">
      <c r="A81" s="30" t="n">
        <v>78</v>
      </c>
      <c r="B81" s="45" t="s">
        <v>686</v>
      </c>
      <c r="C81" s="31" t="s">
        <v>687</v>
      </c>
      <c r="D81" s="32" t="s">
        <v>45</v>
      </c>
      <c r="E81" s="32" t="s">
        <v>42</v>
      </c>
      <c r="F81" s="33" t="n">
        <v>19.2</v>
      </c>
      <c r="G81" s="33" t="n">
        <v>4.2</v>
      </c>
      <c r="H81" s="33" t="n">
        <f aca="false">+F81*G81</f>
        <v>80.64</v>
      </c>
      <c r="I81" s="34" t="n">
        <v>756</v>
      </c>
      <c r="J81" s="30"/>
    </row>
    <row r="82" customFormat="false" ht="20.1" hidden="false" customHeight="true" outlineLevel="0" collapsed="false">
      <c r="A82" s="30" t="n">
        <v>79</v>
      </c>
      <c r="B82" s="45" t="s">
        <v>688</v>
      </c>
      <c r="C82" s="31" t="s">
        <v>689</v>
      </c>
      <c r="D82" s="32" t="s">
        <v>41</v>
      </c>
      <c r="E82" s="32" t="s">
        <v>42</v>
      </c>
      <c r="F82" s="33" t="n">
        <v>26.3</v>
      </c>
      <c r="G82" s="33" t="n">
        <v>5.4</v>
      </c>
      <c r="H82" s="33" t="n">
        <f aca="false">+F82*G82</f>
        <v>142.02</v>
      </c>
      <c r="I82" s="34" t="n">
        <v>1469</v>
      </c>
      <c r="J82" s="30"/>
    </row>
    <row r="83" customFormat="false" ht="20.1" hidden="false" customHeight="true" outlineLevel="0" collapsed="false">
      <c r="A83" s="30" t="n">
        <v>80</v>
      </c>
      <c r="B83" s="45" t="s">
        <v>690</v>
      </c>
      <c r="C83" s="31" t="s">
        <v>691</v>
      </c>
      <c r="D83" s="32" t="s">
        <v>41</v>
      </c>
      <c r="E83" s="32" t="s">
        <v>42</v>
      </c>
      <c r="F83" s="33" t="n">
        <v>26</v>
      </c>
      <c r="G83" s="33" t="n">
        <v>5.5</v>
      </c>
      <c r="H83" s="33" t="n">
        <f aca="false">+F83*G83</f>
        <v>143</v>
      </c>
      <c r="I83" s="34" t="n">
        <v>1517</v>
      </c>
      <c r="J83" s="30"/>
    </row>
    <row r="84" customFormat="false" ht="20.1" hidden="false" customHeight="true" outlineLevel="0" collapsed="false">
      <c r="A84" s="30" t="n">
        <v>81</v>
      </c>
      <c r="B84" s="45" t="s">
        <v>692</v>
      </c>
      <c r="C84" s="31" t="s">
        <v>693</v>
      </c>
      <c r="D84" s="32" t="s">
        <v>45</v>
      </c>
      <c r="E84" s="32" t="s">
        <v>42</v>
      </c>
      <c r="F84" s="33" t="n">
        <v>18.8</v>
      </c>
      <c r="G84" s="33" t="n">
        <v>4.2</v>
      </c>
      <c r="H84" s="33" t="n">
        <f aca="false">+F84*G84</f>
        <v>78.96</v>
      </c>
      <c r="I84" s="34" t="n">
        <v>704</v>
      </c>
      <c r="J84" s="30"/>
    </row>
    <row r="85" customFormat="false" ht="20.1" hidden="false" customHeight="true" outlineLevel="0" collapsed="false">
      <c r="A85" s="30" t="n">
        <v>82</v>
      </c>
      <c r="B85" s="45" t="s">
        <v>694</v>
      </c>
      <c r="C85" s="31" t="s">
        <v>695</v>
      </c>
      <c r="D85" s="32" t="s">
        <v>41</v>
      </c>
      <c r="E85" s="32" t="s">
        <v>42</v>
      </c>
      <c r="F85" s="33" t="n">
        <v>25</v>
      </c>
      <c r="G85" s="33" t="n">
        <v>4.8</v>
      </c>
      <c r="H85" s="33" t="n">
        <f aca="false">+F85*G85</f>
        <v>120</v>
      </c>
      <c r="I85" s="34" t="n">
        <v>476</v>
      </c>
      <c r="J85" s="30"/>
    </row>
    <row r="86" customFormat="false" ht="20.1" hidden="false" customHeight="true" outlineLevel="0" collapsed="false">
      <c r="A86" s="30" t="n">
        <v>83</v>
      </c>
      <c r="B86" s="45" t="s">
        <v>696</v>
      </c>
      <c r="C86" s="31" t="s">
        <v>697</v>
      </c>
      <c r="D86" s="32" t="s">
        <v>41</v>
      </c>
      <c r="E86" s="32" t="s">
        <v>42</v>
      </c>
      <c r="F86" s="33" t="n">
        <v>22.7</v>
      </c>
      <c r="G86" s="33" t="n">
        <v>4.8</v>
      </c>
      <c r="H86" s="33" t="n">
        <f aca="false">+F86*G86</f>
        <v>108.96</v>
      </c>
      <c r="I86" s="34" t="n">
        <v>542</v>
      </c>
      <c r="J86" s="30"/>
    </row>
    <row r="87" customFormat="false" ht="20.1" hidden="false" customHeight="true" outlineLevel="0" collapsed="false">
      <c r="A87" s="30" t="n">
        <v>84</v>
      </c>
      <c r="B87" s="45" t="s">
        <v>698</v>
      </c>
      <c r="C87" s="31" t="s">
        <v>699</v>
      </c>
      <c r="D87" s="32" t="s">
        <v>45</v>
      </c>
      <c r="E87" s="32" t="s">
        <v>42</v>
      </c>
      <c r="F87" s="33" t="n">
        <v>20.8</v>
      </c>
      <c r="G87" s="33" t="n">
        <v>4.4</v>
      </c>
      <c r="H87" s="33" t="n">
        <f aca="false">+F87*G87</f>
        <v>91.52</v>
      </c>
      <c r="I87" s="34" t="n">
        <v>618</v>
      </c>
      <c r="J87" s="30"/>
    </row>
    <row r="88" customFormat="false" ht="20.1" hidden="false" customHeight="true" outlineLevel="0" collapsed="false">
      <c r="A88" s="30" t="n">
        <v>85</v>
      </c>
      <c r="B88" s="45" t="s">
        <v>700</v>
      </c>
      <c r="C88" s="31" t="s">
        <v>701</v>
      </c>
      <c r="D88" s="32" t="s">
        <v>45</v>
      </c>
      <c r="E88" s="32" t="s">
        <v>42</v>
      </c>
      <c r="F88" s="33" t="n">
        <v>16.4</v>
      </c>
      <c r="G88" s="33" t="n">
        <v>3.6</v>
      </c>
      <c r="H88" s="33" t="n">
        <f aca="false">+F88*G88</f>
        <v>59.04</v>
      </c>
      <c r="I88" s="34" t="n">
        <v>173</v>
      </c>
      <c r="J88" s="30"/>
    </row>
    <row r="89" customFormat="false" ht="20.1" hidden="false" customHeight="true" outlineLevel="0" collapsed="false">
      <c r="A89" s="30" t="n">
        <v>86</v>
      </c>
      <c r="B89" s="45" t="s">
        <v>702</v>
      </c>
      <c r="C89" s="31" t="s">
        <v>703</v>
      </c>
      <c r="D89" s="32" t="s">
        <v>45</v>
      </c>
      <c r="E89" s="32" t="s">
        <v>42</v>
      </c>
      <c r="F89" s="33" t="n">
        <v>10.3</v>
      </c>
      <c r="G89" s="33" t="n">
        <v>2.2</v>
      </c>
      <c r="H89" s="33" t="n">
        <f aca="false">+F89*G89</f>
        <v>22.66</v>
      </c>
      <c r="I89" s="34" t="n">
        <v>-201</v>
      </c>
      <c r="J89" s="30"/>
    </row>
    <row r="90" customFormat="false" ht="20.1" hidden="false" customHeight="true" outlineLevel="0" collapsed="false">
      <c r="A90" s="30" t="n">
        <v>87</v>
      </c>
      <c r="B90" s="45" t="s">
        <v>704</v>
      </c>
      <c r="C90" s="31" t="s">
        <v>705</v>
      </c>
      <c r="D90" s="32" t="s">
        <v>45</v>
      </c>
      <c r="E90" s="32" t="s">
        <v>42</v>
      </c>
      <c r="F90" s="33" t="n">
        <v>18.2</v>
      </c>
      <c r="G90" s="33" t="n">
        <v>4</v>
      </c>
      <c r="H90" s="33" t="n">
        <f aca="false">+F90*G90</f>
        <v>72.8</v>
      </c>
      <c r="I90" s="34" t="n">
        <v>524</v>
      </c>
      <c r="J90" s="30"/>
    </row>
    <row r="91" customFormat="false" ht="20.1" hidden="false" customHeight="true" outlineLevel="0" collapsed="false">
      <c r="A91" s="30" t="n">
        <v>88</v>
      </c>
      <c r="B91" s="45" t="s">
        <v>706</v>
      </c>
      <c r="C91" s="31" t="s">
        <v>289</v>
      </c>
      <c r="D91" s="32" t="s">
        <v>41</v>
      </c>
      <c r="E91" s="32" t="s">
        <v>42</v>
      </c>
      <c r="F91" s="33" t="n">
        <v>26.7</v>
      </c>
      <c r="G91" s="33" t="n">
        <v>5.4</v>
      </c>
      <c r="H91" s="33" t="n">
        <f aca="false">+F91*G91</f>
        <v>144.18</v>
      </c>
      <c r="I91" s="34" t="n">
        <v>1575</v>
      </c>
      <c r="J91" s="30"/>
    </row>
    <row r="92" customFormat="false" ht="20.1" hidden="false" customHeight="true" outlineLevel="0" collapsed="false">
      <c r="A92" s="30" t="n">
        <v>89</v>
      </c>
      <c r="B92" s="16" t="s">
        <v>707</v>
      </c>
      <c r="C92" s="31" t="s">
        <v>708</v>
      </c>
      <c r="D92" s="32" t="s">
        <v>45</v>
      </c>
      <c r="E92" s="32" t="s">
        <v>42</v>
      </c>
      <c r="F92" s="33" t="n">
        <v>23.3</v>
      </c>
      <c r="G92" s="33" t="n">
        <v>4.4</v>
      </c>
      <c r="H92" s="33" t="n">
        <f aca="false">+F92*G92</f>
        <v>102.52</v>
      </c>
      <c r="I92" s="34" t="n">
        <v>1030</v>
      </c>
      <c r="J92" s="30"/>
    </row>
    <row r="93" customFormat="false" ht="20.1" hidden="false" customHeight="true" outlineLevel="0" collapsed="false">
      <c r="A93" s="30" t="n">
        <v>90</v>
      </c>
      <c r="B93" s="16" t="s">
        <v>709</v>
      </c>
      <c r="C93" s="31" t="s">
        <v>710</v>
      </c>
      <c r="D93" s="32" t="s">
        <v>41</v>
      </c>
      <c r="E93" s="32" t="s">
        <v>42</v>
      </c>
      <c r="F93" s="33" t="n">
        <v>22.6</v>
      </c>
      <c r="G93" s="33" t="n">
        <v>4.9</v>
      </c>
      <c r="H93" s="33" t="n">
        <f aca="false">+F93*G93</f>
        <v>110.74</v>
      </c>
      <c r="I93" s="34" t="n">
        <v>609</v>
      </c>
      <c r="J93" s="30"/>
    </row>
    <row r="94" customFormat="false" ht="20.1" hidden="false" customHeight="true" outlineLevel="0" collapsed="false">
      <c r="A94" s="30" t="n">
        <v>91</v>
      </c>
      <c r="B94" s="16" t="s">
        <v>711</v>
      </c>
      <c r="C94" s="31" t="s">
        <v>712</v>
      </c>
      <c r="D94" s="32" t="s">
        <v>41</v>
      </c>
      <c r="E94" s="32" t="s">
        <v>42</v>
      </c>
      <c r="F94" s="33" t="n">
        <v>22.2</v>
      </c>
      <c r="G94" s="33" t="n">
        <v>4.6</v>
      </c>
      <c r="H94" s="33" t="n">
        <f aca="false">+F94*G94</f>
        <v>102.12</v>
      </c>
      <c r="I94" s="34" t="n">
        <v>793</v>
      </c>
      <c r="J94" s="30"/>
    </row>
    <row r="95" customFormat="false" ht="20.1" hidden="false" customHeight="true" outlineLevel="0" collapsed="false">
      <c r="A95" s="30" t="n">
        <v>92</v>
      </c>
      <c r="B95" s="16" t="s">
        <v>713</v>
      </c>
      <c r="C95" s="31" t="s">
        <v>714</v>
      </c>
      <c r="D95" s="32" t="s">
        <v>45</v>
      </c>
      <c r="E95" s="32" t="s">
        <v>42</v>
      </c>
      <c r="F95" s="33" t="n">
        <v>17.9</v>
      </c>
      <c r="G95" s="33" t="n">
        <v>4.2</v>
      </c>
      <c r="H95" s="33" t="n">
        <f aca="false">+F95*G95</f>
        <v>75.18</v>
      </c>
      <c r="I95" s="34" t="n">
        <v>592</v>
      </c>
      <c r="J95" s="30"/>
    </row>
    <row r="96" customFormat="false" ht="20.1" hidden="false" customHeight="true" outlineLevel="0" collapsed="false">
      <c r="A96" s="30" t="n">
        <v>93</v>
      </c>
      <c r="B96" s="16" t="s">
        <v>715</v>
      </c>
      <c r="C96" s="31" t="s">
        <v>716</v>
      </c>
      <c r="D96" s="32" t="s">
        <v>41</v>
      </c>
      <c r="E96" s="32" t="s">
        <v>42</v>
      </c>
      <c r="F96" s="33" t="n">
        <v>22.3</v>
      </c>
      <c r="G96" s="33" t="n">
        <v>4.7</v>
      </c>
      <c r="H96" s="33" t="n">
        <f aca="false">+F96*G96</f>
        <v>104.81</v>
      </c>
      <c r="I96" s="34" t="n">
        <v>389</v>
      </c>
      <c r="J96" s="30"/>
    </row>
    <row r="97" customFormat="false" ht="20.1" hidden="false" customHeight="true" outlineLevel="0" collapsed="false">
      <c r="A97" s="30" t="n">
        <v>94</v>
      </c>
      <c r="B97" s="16" t="s">
        <v>717</v>
      </c>
      <c r="C97" s="31" t="s">
        <v>718</v>
      </c>
      <c r="D97" s="32" t="s">
        <v>41</v>
      </c>
      <c r="E97" s="32" t="s">
        <v>42</v>
      </c>
      <c r="F97" s="33" t="n">
        <v>24.3</v>
      </c>
      <c r="G97" s="33" t="n">
        <v>5.3</v>
      </c>
      <c r="H97" s="33" t="n">
        <f aca="false">+F97*G97</f>
        <v>128.79</v>
      </c>
      <c r="I97" s="34" t="n">
        <v>852</v>
      </c>
      <c r="J97" s="30"/>
    </row>
    <row r="98" customFormat="false" ht="20.1" hidden="false" customHeight="true" outlineLevel="0" collapsed="false">
      <c r="A98" s="30" t="n">
        <v>95</v>
      </c>
      <c r="B98" s="16" t="s">
        <v>719</v>
      </c>
      <c r="C98" s="31" t="s">
        <v>720</v>
      </c>
      <c r="D98" s="32" t="s">
        <v>41</v>
      </c>
      <c r="E98" s="32" t="s">
        <v>42</v>
      </c>
      <c r="F98" s="33" t="n">
        <v>25.1</v>
      </c>
      <c r="G98" s="33" t="n">
        <v>5.4</v>
      </c>
      <c r="H98" s="33" t="n">
        <f aca="false">+F98*G98</f>
        <v>135.54</v>
      </c>
      <c r="I98" s="34" t="n">
        <v>1159</v>
      </c>
      <c r="J98" s="30"/>
    </row>
    <row r="99" customFormat="false" ht="20.1" hidden="false" customHeight="true" outlineLevel="0" collapsed="false">
      <c r="A99" s="30" t="n">
        <v>96</v>
      </c>
      <c r="B99" s="16" t="s">
        <v>721</v>
      </c>
      <c r="C99" s="31" t="s">
        <v>722</v>
      </c>
      <c r="D99" s="32" t="s">
        <v>41</v>
      </c>
      <c r="E99" s="32" t="s">
        <v>42</v>
      </c>
      <c r="F99" s="33" t="n">
        <v>24</v>
      </c>
      <c r="G99" s="33" t="n">
        <v>5.1</v>
      </c>
      <c r="H99" s="33" t="n">
        <f aca="false">+F99*G99</f>
        <v>122.4</v>
      </c>
      <c r="I99" s="34" t="n">
        <v>576</v>
      </c>
      <c r="J99" s="30"/>
    </row>
    <row r="100" customFormat="false" ht="20.1" hidden="false" customHeight="true" outlineLevel="0" collapsed="false">
      <c r="A100" s="30" t="n">
        <v>97</v>
      </c>
      <c r="B100" s="16" t="s">
        <v>723</v>
      </c>
      <c r="C100" s="31" t="s">
        <v>724</v>
      </c>
      <c r="D100" s="32" t="s">
        <v>41</v>
      </c>
      <c r="E100" s="32" t="s">
        <v>42</v>
      </c>
      <c r="F100" s="33" t="n">
        <v>25</v>
      </c>
      <c r="G100" s="33" t="n">
        <v>5.3</v>
      </c>
      <c r="H100" s="33" t="n">
        <f aca="false">+F100*G100</f>
        <v>132.5</v>
      </c>
      <c r="I100" s="34" t="n">
        <v>1019</v>
      </c>
      <c r="J100" s="30"/>
    </row>
    <row r="101" customFormat="false" ht="20.1" hidden="false" customHeight="true" outlineLevel="0" collapsed="false">
      <c r="A101" s="30" t="n">
        <v>98</v>
      </c>
      <c r="B101" s="16" t="s">
        <v>725</v>
      </c>
      <c r="C101" s="31" t="s">
        <v>726</v>
      </c>
      <c r="D101" s="32" t="s">
        <v>45</v>
      </c>
      <c r="E101" s="32" t="s">
        <v>42</v>
      </c>
      <c r="F101" s="33" t="n">
        <v>11.5</v>
      </c>
      <c r="G101" s="33" t="n">
        <v>2.9</v>
      </c>
      <c r="H101" s="33" t="n">
        <f aca="false">+F101*G101</f>
        <v>33.35</v>
      </c>
      <c r="I101" s="34" t="n">
        <v>-285</v>
      </c>
      <c r="J101" s="30"/>
    </row>
    <row r="102" customFormat="false" ht="20.1" hidden="false" customHeight="true" outlineLevel="0" collapsed="false">
      <c r="A102" s="30" t="n">
        <v>99</v>
      </c>
      <c r="B102" s="16" t="s">
        <v>727</v>
      </c>
      <c r="C102" s="31" t="s">
        <v>728</v>
      </c>
      <c r="D102" s="32" t="s">
        <v>45</v>
      </c>
      <c r="E102" s="32" t="s">
        <v>42</v>
      </c>
      <c r="F102" s="33" t="n">
        <v>17.5</v>
      </c>
      <c r="G102" s="33" t="n">
        <v>3.9</v>
      </c>
      <c r="H102" s="33" t="n">
        <f aca="false">+F102*G102</f>
        <v>68.25</v>
      </c>
      <c r="I102" s="34" t="n">
        <v>400</v>
      </c>
      <c r="J102" s="30"/>
    </row>
    <row r="103" customFormat="false" ht="20.1" hidden="false" customHeight="true" outlineLevel="0" collapsed="false">
      <c r="A103" s="30" t="n">
        <v>100</v>
      </c>
      <c r="B103" s="16" t="s">
        <v>729</v>
      </c>
      <c r="C103" s="31" t="s">
        <v>730</v>
      </c>
      <c r="D103" s="32" t="s">
        <v>41</v>
      </c>
      <c r="E103" s="32" t="s">
        <v>42</v>
      </c>
      <c r="F103" s="33" t="n">
        <v>22.1</v>
      </c>
      <c r="G103" s="33" t="n">
        <v>4.8</v>
      </c>
      <c r="H103" s="33" t="n">
        <f aca="false">+F103*G103</f>
        <v>106.08</v>
      </c>
      <c r="I103" s="34" t="n">
        <v>935</v>
      </c>
      <c r="J103" s="30"/>
    </row>
    <row r="104" customFormat="false" ht="20.1" hidden="false" customHeight="true" outlineLevel="0" collapsed="false">
      <c r="A104" s="30" t="n">
        <v>101</v>
      </c>
      <c r="B104" s="16" t="s">
        <v>731</v>
      </c>
      <c r="C104" s="31" t="s">
        <v>732</v>
      </c>
      <c r="D104" s="32" t="s">
        <v>45</v>
      </c>
      <c r="E104" s="32" t="s">
        <v>42</v>
      </c>
      <c r="F104" s="33" t="n">
        <v>18.6</v>
      </c>
      <c r="G104" s="33" t="n">
        <v>3.4</v>
      </c>
      <c r="H104" s="33" t="n">
        <f aca="false">+F104*G104</f>
        <v>63.24</v>
      </c>
      <c r="I104" s="34" t="n">
        <v>273</v>
      </c>
      <c r="J104" s="30"/>
    </row>
    <row r="105" customFormat="false" ht="20.1" hidden="false" customHeight="true" outlineLevel="0" collapsed="false">
      <c r="A105" s="30" t="n">
        <v>102</v>
      </c>
      <c r="B105" s="16" t="s">
        <v>733</v>
      </c>
      <c r="C105" s="31" t="s">
        <v>734</v>
      </c>
      <c r="D105" s="32" t="s">
        <v>45</v>
      </c>
      <c r="E105" s="32" t="s">
        <v>42</v>
      </c>
      <c r="F105" s="33" t="n">
        <v>18.3</v>
      </c>
      <c r="G105" s="33" t="n">
        <v>4</v>
      </c>
      <c r="H105" s="33" t="n">
        <f aca="false">+F105*G105</f>
        <v>73.2</v>
      </c>
      <c r="I105" s="34" t="n">
        <v>535</v>
      </c>
      <c r="J105" s="30"/>
    </row>
    <row r="106" customFormat="false" ht="20.1" hidden="false" customHeight="true" outlineLevel="0" collapsed="false">
      <c r="A106" s="30" t="n">
        <v>103</v>
      </c>
      <c r="B106" s="16" t="s">
        <v>735</v>
      </c>
      <c r="C106" s="31" t="s">
        <v>736</v>
      </c>
      <c r="D106" s="32" t="s">
        <v>100</v>
      </c>
      <c r="E106" s="32" t="s">
        <v>42</v>
      </c>
      <c r="F106" s="33" t="n">
        <v>23</v>
      </c>
      <c r="G106" s="33" t="n">
        <v>6.7</v>
      </c>
      <c r="H106" s="33" t="n">
        <f aca="false">+F106*G106</f>
        <v>154.1</v>
      </c>
      <c r="I106" s="34" t="n">
        <v>2084</v>
      </c>
      <c r="J106" s="30"/>
    </row>
    <row r="107" customFormat="false" ht="20.1" hidden="false" customHeight="true" outlineLevel="0" collapsed="false">
      <c r="A107" s="30" t="n">
        <v>104</v>
      </c>
      <c r="B107" s="16" t="s">
        <v>737</v>
      </c>
      <c r="C107" s="31" t="s">
        <v>738</v>
      </c>
      <c r="D107" s="32" t="s">
        <v>45</v>
      </c>
      <c r="E107" s="32" t="s">
        <v>42</v>
      </c>
      <c r="F107" s="33" t="n">
        <v>9.8</v>
      </c>
      <c r="G107" s="33" t="n">
        <v>2.2</v>
      </c>
      <c r="H107" s="33" t="n">
        <f aca="false">+F107*G107</f>
        <v>21.56</v>
      </c>
      <c r="I107" s="34" t="n">
        <v>-210</v>
      </c>
      <c r="J107" s="30"/>
    </row>
    <row r="108" customFormat="false" ht="20.1" hidden="false" customHeight="true" outlineLevel="0" collapsed="false">
      <c r="A108" s="30" t="n">
        <v>105</v>
      </c>
      <c r="B108" s="16" t="s">
        <v>739</v>
      </c>
      <c r="C108" s="31" t="s">
        <v>740</v>
      </c>
      <c r="D108" s="32" t="s">
        <v>41</v>
      </c>
      <c r="E108" s="32" t="s">
        <v>42</v>
      </c>
      <c r="F108" s="33" t="n">
        <v>21.2</v>
      </c>
      <c r="G108" s="33" t="n">
        <v>4.6</v>
      </c>
      <c r="H108" s="33" t="n">
        <f aca="false">+F108*G108</f>
        <v>97.52</v>
      </c>
      <c r="I108" s="34" t="n">
        <v>635</v>
      </c>
      <c r="J108" s="30"/>
    </row>
    <row r="109" customFormat="false" ht="20.1" hidden="false" customHeight="true" outlineLevel="0" collapsed="false">
      <c r="A109" s="30" t="n">
        <v>106</v>
      </c>
      <c r="B109" s="16" t="s">
        <v>741</v>
      </c>
      <c r="C109" s="31" t="s">
        <v>742</v>
      </c>
      <c r="D109" s="32" t="s">
        <v>41</v>
      </c>
      <c r="E109" s="32" t="s">
        <v>42</v>
      </c>
      <c r="F109" s="33" t="n">
        <v>22</v>
      </c>
      <c r="G109" s="33" t="n">
        <v>4.7</v>
      </c>
      <c r="H109" s="33" t="n">
        <f aca="false">+F109*G109</f>
        <v>103.4</v>
      </c>
      <c r="I109" s="34" t="n">
        <v>839</v>
      </c>
      <c r="J109" s="30"/>
    </row>
    <row r="110" customFormat="false" ht="20.1" hidden="false" customHeight="true" outlineLevel="0" collapsed="false">
      <c r="A110" s="30" t="n">
        <v>107</v>
      </c>
      <c r="B110" s="16" t="s">
        <v>743</v>
      </c>
      <c r="C110" s="31" t="s">
        <v>744</v>
      </c>
      <c r="D110" s="32" t="s">
        <v>45</v>
      </c>
      <c r="E110" s="32" t="s">
        <v>42</v>
      </c>
      <c r="F110" s="33" t="n">
        <v>9.8</v>
      </c>
      <c r="G110" s="33" t="n">
        <v>2.2</v>
      </c>
      <c r="H110" s="33" t="n">
        <f aca="false">+F110*G110</f>
        <v>21.56</v>
      </c>
      <c r="I110" s="34" t="n">
        <v>-210</v>
      </c>
      <c r="J110" s="30"/>
    </row>
    <row r="111" customFormat="false" ht="20.1" hidden="false" customHeight="true" outlineLevel="0" collapsed="false">
      <c r="A111" s="30" t="n">
        <v>108</v>
      </c>
      <c r="B111" s="16" t="s">
        <v>745</v>
      </c>
      <c r="C111" s="31" t="s">
        <v>746</v>
      </c>
      <c r="D111" s="32" t="s">
        <v>41</v>
      </c>
      <c r="E111" s="32" t="s">
        <v>42</v>
      </c>
      <c r="F111" s="33" t="n">
        <v>26.1</v>
      </c>
      <c r="G111" s="33" t="n">
        <v>5.3</v>
      </c>
      <c r="H111" s="33" t="n">
        <f aca="false">+F111*G111</f>
        <v>138.33</v>
      </c>
      <c r="I111" s="34" t="n">
        <v>1291</v>
      </c>
      <c r="J111" s="30"/>
    </row>
    <row r="112" customFormat="false" ht="20.1" hidden="false" customHeight="true" outlineLevel="0" collapsed="false">
      <c r="A112" s="30" t="n">
        <v>109</v>
      </c>
      <c r="B112" s="16" t="s">
        <v>747</v>
      </c>
      <c r="C112" s="31" t="s">
        <v>748</v>
      </c>
      <c r="D112" s="32" t="s">
        <v>41</v>
      </c>
      <c r="E112" s="32" t="s">
        <v>42</v>
      </c>
      <c r="F112" s="33" t="n">
        <v>23.7</v>
      </c>
      <c r="G112" s="33" t="n">
        <v>5.25</v>
      </c>
      <c r="H112" s="38" t="n">
        <f aca="false">+F112*G112</f>
        <v>124.425</v>
      </c>
      <c r="I112" s="34" t="n">
        <v>662</v>
      </c>
      <c r="J112" s="30"/>
    </row>
    <row r="113" customFormat="false" ht="20.1" hidden="false" customHeight="true" outlineLevel="0" collapsed="false">
      <c r="A113" s="30" t="n">
        <v>110</v>
      </c>
      <c r="B113" s="16" t="s">
        <v>749</v>
      </c>
      <c r="C113" s="31" t="s">
        <v>750</v>
      </c>
      <c r="D113" s="32" t="s">
        <v>45</v>
      </c>
      <c r="E113" s="32" t="s">
        <v>42</v>
      </c>
      <c r="F113" s="33" t="n">
        <v>16.8</v>
      </c>
      <c r="G113" s="33" t="n">
        <v>3.4</v>
      </c>
      <c r="H113" s="33" t="n">
        <f aca="false">+F113*G113</f>
        <v>57.12</v>
      </c>
      <c r="I113" s="34" t="n">
        <v>130</v>
      </c>
      <c r="J113" s="30"/>
    </row>
    <row r="114" customFormat="false" ht="20.1" hidden="false" customHeight="true" outlineLevel="0" collapsed="false">
      <c r="A114" s="30" t="n">
        <v>111</v>
      </c>
      <c r="B114" s="16" t="s">
        <v>751</v>
      </c>
      <c r="C114" s="31" t="s">
        <v>752</v>
      </c>
      <c r="D114" s="32" t="s">
        <v>45</v>
      </c>
      <c r="E114" s="32" t="s">
        <v>42</v>
      </c>
      <c r="F114" s="33" t="n">
        <v>16.6</v>
      </c>
      <c r="G114" s="33" t="n">
        <v>3.2</v>
      </c>
      <c r="H114" s="33" t="n">
        <f aca="false">+F114*G114</f>
        <v>53.12</v>
      </c>
      <c r="I114" s="34" t="n">
        <v>45</v>
      </c>
      <c r="J114" s="30"/>
    </row>
    <row r="115" customFormat="false" ht="20.1" hidden="false" customHeight="true" outlineLevel="0" collapsed="false">
      <c r="A115" s="30" t="n">
        <v>112</v>
      </c>
      <c r="B115" s="16" t="s">
        <v>753</v>
      </c>
      <c r="C115" s="31" t="s">
        <v>754</v>
      </c>
      <c r="D115" s="32" t="s">
        <v>45</v>
      </c>
      <c r="E115" s="32" t="s">
        <v>42</v>
      </c>
      <c r="F115" s="33" t="n">
        <v>15.6</v>
      </c>
      <c r="G115" s="33" t="n">
        <v>3.2</v>
      </c>
      <c r="H115" s="33" t="n">
        <f aca="false">+F115*G115</f>
        <v>49.92</v>
      </c>
      <c r="I115" s="34" t="n">
        <v>-19</v>
      </c>
      <c r="J115" s="30"/>
    </row>
    <row r="116" customFormat="false" ht="20.1" hidden="false" customHeight="true" outlineLevel="0" collapsed="false">
      <c r="A116" s="30" t="n">
        <v>113</v>
      </c>
      <c r="B116" s="16" t="s">
        <v>755</v>
      </c>
      <c r="C116" s="31" t="s">
        <v>756</v>
      </c>
      <c r="D116" s="32" t="s">
        <v>45</v>
      </c>
      <c r="E116" s="32" t="s">
        <v>42</v>
      </c>
      <c r="F116" s="33" t="n">
        <v>13.2</v>
      </c>
      <c r="G116" s="33" t="n">
        <v>2.7</v>
      </c>
      <c r="H116" s="33" t="n">
        <f aca="false">+F116*G116</f>
        <v>35.64</v>
      </c>
      <c r="I116" s="34" t="n">
        <v>-255</v>
      </c>
      <c r="J116" s="30"/>
    </row>
    <row r="117" customFormat="false" ht="20.1" hidden="false" customHeight="true" outlineLevel="0" collapsed="false">
      <c r="A117" s="30" t="n">
        <v>114</v>
      </c>
      <c r="B117" s="16" t="s">
        <v>757</v>
      </c>
      <c r="C117" s="31" t="s">
        <v>758</v>
      </c>
      <c r="D117" s="32" t="s">
        <v>45</v>
      </c>
      <c r="E117" s="32" t="s">
        <v>42</v>
      </c>
      <c r="F117" s="33" t="n">
        <v>15.4</v>
      </c>
      <c r="G117" s="33" t="n">
        <v>3.5</v>
      </c>
      <c r="H117" s="33" t="n">
        <f aca="false">+F117*G117</f>
        <v>53.9</v>
      </c>
      <c r="I117" s="34" t="n">
        <v>61</v>
      </c>
      <c r="J117" s="30"/>
    </row>
    <row r="118" customFormat="false" ht="20.1" hidden="false" customHeight="true" outlineLevel="0" collapsed="false">
      <c r="A118" s="30" t="n">
        <v>115</v>
      </c>
      <c r="B118" s="16" t="s">
        <v>759</v>
      </c>
      <c r="C118" s="31" t="s">
        <v>760</v>
      </c>
      <c r="D118" s="32" t="s">
        <v>45</v>
      </c>
      <c r="E118" s="32" t="s">
        <v>42</v>
      </c>
      <c r="F118" s="33" t="n">
        <v>12.2</v>
      </c>
      <c r="G118" s="33" t="n">
        <v>3.4</v>
      </c>
      <c r="H118" s="33" t="n">
        <f aca="false">+F118*G118</f>
        <v>41.48</v>
      </c>
      <c r="I118" s="34" t="n">
        <v>-168</v>
      </c>
      <c r="J118" s="30"/>
    </row>
    <row r="119" customFormat="false" ht="20.1" hidden="false" customHeight="true" outlineLevel="0" collapsed="false">
      <c r="A119" s="30" t="n">
        <v>116</v>
      </c>
      <c r="B119" s="16" t="s">
        <v>761</v>
      </c>
      <c r="C119" s="31" t="s">
        <v>762</v>
      </c>
      <c r="D119" s="32" t="s">
        <v>45</v>
      </c>
      <c r="E119" s="32" t="s">
        <v>42</v>
      </c>
      <c r="F119" s="33" t="n">
        <v>17.2</v>
      </c>
      <c r="G119" s="33" t="n">
        <v>4</v>
      </c>
      <c r="H119" s="33" t="n">
        <f aca="false">+F119*G119</f>
        <v>68.8</v>
      </c>
      <c r="I119" s="34" t="n">
        <v>414</v>
      </c>
      <c r="J119" s="30"/>
    </row>
    <row r="120" customFormat="false" ht="20.1" hidden="false" customHeight="true" outlineLevel="0" collapsed="false">
      <c r="A120" s="30" t="n">
        <v>117</v>
      </c>
      <c r="B120" s="16" t="s">
        <v>763</v>
      </c>
      <c r="C120" s="31" t="s">
        <v>764</v>
      </c>
      <c r="D120" s="32" t="s">
        <v>45</v>
      </c>
      <c r="E120" s="32" t="s">
        <v>42</v>
      </c>
      <c r="F120" s="33" t="n">
        <v>18.4</v>
      </c>
      <c r="G120" s="33" t="n">
        <v>4.2</v>
      </c>
      <c r="H120" s="33" t="n">
        <f aca="false">+F120*G120</f>
        <v>77.28</v>
      </c>
      <c r="I120" s="34" t="n">
        <v>654</v>
      </c>
      <c r="J120" s="30"/>
    </row>
    <row r="121" customFormat="false" ht="20.1" hidden="false" customHeight="true" outlineLevel="0" collapsed="false">
      <c r="A121" s="30" t="n">
        <v>118</v>
      </c>
      <c r="B121" s="16" t="s">
        <v>765</v>
      </c>
      <c r="C121" s="31" t="s">
        <v>766</v>
      </c>
      <c r="D121" s="32" t="s">
        <v>45</v>
      </c>
      <c r="E121" s="32" t="s">
        <v>42</v>
      </c>
      <c r="F121" s="33" t="n">
        <v>13.2</v>
      </c>
      <c r="G121" s="33" t="n">
        <v>2.8</v>
      </c>
      <c r="H121" s="33" t="n">
        <f aca="false">+F121*G121</f>
        <v>36.96</v>
      </c>
      <c r="I121" s="34" t="n">
        <v>-236</v>
      </c>
      <c r="J121" s="30"/>
    </row>
    <row r="122" customFormat="false" ht="20.1" hidden="false" customHeight="true" outlineLevel="0" collapsed="false">
      <c r="A122" s="30" t="n">
        <v>119</v>
      </c>
      <c r="B122" s="16" t="s">
        <v>767</v>
      </c>
      <c r="C122" s="31" t="s">
        <v>768</v>
      </c>
      <c r="D122" s="32" t="s">
        <v>45</v>
      </c>
      <c r="E122" s="32" t="s">
        <v>42</v>
      </c>
      <c r="F122" s="33" t="n">
        <v>16.4</v>
      </c>
      <c r="G122" s="33" t="n">
        <v>3.5</v>
      </c>
      <c r="H122" s="33" t="n">
        <f aca="false">+F122*G122</f>
        <v>57.4</v>
      </c>
      <c r="I122" s="34" t="n">
        <v>136</v>
      </c>
      <c r="J122" s="30"/>
    </row>
    <row r="123" customFormat="false" ht="20.1" hidden="false" customHeight="true" outlineLevel="0" collapsed="false">
      <c r="A123" s="30" t="n">
        <v>120</v>
      </c>
      <c r="B123" s="16" t="s">
        <v>769</v>
      </c>
      <c r="C123" s="31" t="s">
        <v>770</v>
      </c>
      <c r="D123" s="32" t="s">
        <v>45</v>
      </c>
      <c r="E123" s="32" t="s">
        <v>42</v>
      </c>
      <c r="F123" s="33" t="n">
        <v>15.3</v>
      </c>
      <c r="G123" s="33" t="n">
        <v>3.5</v>
      </c>
      <c r="H123" s="33" t="n">
        <f aca="false">+F123*G123</f>
        <v>53.55</v>
      </c>
      <c r="I123" s="34" t="n">
        <v>54</v>
      </c>
      <c r="J123" s="30"/>
    </row>
    <row r="124" customFormat="false" ht="20.1" hidden="false" customHeight="true" outlineLevel="0" collapsed="false">
      <c r="A124" s="30" t="n">
        <v>121</v>
      </c>
      <c r="B124" s="16" t="s">
        <v>771</v>
      </c>
      <c r="C124" s="31" t="s">
        <v>772</v>
      </c>
      <c r="D124" s="32" t="s">
        <v>45</v>
      </c>
      <c r="E124" s="32" t="s">
        <v>42</v>
      </c>
      <c r="F124" s="33" t="n">
        <v>14.7</v>
      </c>
      <c r="G124" s="33" t="n">
        <v>3.5</v>
      </c>
      <c r="H124" s="33" t="n">
        <f aca="false">+F124*G124</f>
        <v>51.45</v>
      </c>
      <c r="I124" s="34" t="n">
        <v>11</v>
      </c>
      <c r="J124" s="30"/>
    </row>
    <row r="125" customFormat="false" ht="20.1" hidden="false" customHeight="true" outlineLevel="0" collapsed="false">
      <c r="A125" s="30" t="n">
        <v>122</v>
      </c>
      <c r="B125" s="16" t="s">
        <v>773</v>
      </c>
      <c r="C125" s="31" t="s">
        <v>774</v>
      </c>
      <c r="D125" s="32" t="s">
        <v>45</v>
      </c>
      <c r="E125" s="32" t="s">
        <v>42</v>
      </c>
      <c r="F125" s="33" t="n">
        <v>16.3</v>
      </c>
      <c r="G125" s="33" t="n">
        <v>3.5</v>
      </c>
      <c r="H125" s="33" t="n">
        <f aca="false">+F125*G125</f>
        <v>57.05</v>
      </c>
      <c r="I125" s="34" t="n">
        <v>129</v>
      </c>
      <c r="J125" s="30"/>
    </row>
    <row r="126" customFormat="false" ht="20.1" hidden="false" customHeight="true" outlineLevel="0" collapsed="false">
      <c r="A126" s="30" t="n">
        <v>123</v>
      </c>
      <c r="B126" s="16" t="s">
        <v>775</v>
      </c>
      <c r="C126" s="31" t="s">
        <v>776</v>
      </c>
      <c r="D126" s="32" t="s">
        <v>45</v>
      </c>
      <c r="E126" s="32" t="s">
        <v>42</v>
      </c>
      <c r="F126" s="33" t="n">
        <v>16.7</v>
      </c>
      <c r="G126" s="33" t="n">
        <v>4.1</v>
      </c>
      <c r="H126" s="33" t="n">
        <f aca="false">+F126*G126</f>
        <v>68.47</v>
      </c>
      <c r="I126" s="34" t="n">
        <v>406</v>
      </c>
      <c r="J126" s="30"/>
    </row>
    <row r="127" customFormat="false" ht="20.1" hidden="false" customHeight="true" outlineLevel="0" collapsed="false">
      <c r="A127" s="30" t="n">
        <v>124</v>
      </c>
      <c r="B127" s="16" t="s">
        <v>777</v>
      </c>
      <c r="C127" s="31" t="s">
        <v>778</v>
      </c>
      <c r="D127" s="32" t="s">
        <v>45</v>
      </c>
      <c r="E127" s="32" t="s">
        <v>42</v>
      </c>
      <c r="F127" s="33" t="n">
        <v>19.4</v>
      </c>
      <c r="G127" s="33" t="n">
        <v>4</v>
      </c>
      <c r="H127" s="33" t="n">
        <f aca="false">+F127*G127</f>
        <v>77.6</v>
      </c>
      <c r="I127" s="34" t="n">
        <v>663</v>
      </c>
      <c r="J127" s="30"/>
    </row>
    <row r="128" customFormat="false" ht="20.1" hidden="false" customHeight="true" outlineLevel="0" collapsed="false">
      <c r="A128" s="30" t="n">
        <v>125</v>
      </c>
      <c r="B128" s="16" t="s">
        <v>777</v>
      </c>
      <c r="C128" s="31" t="s">
        <v>779</v>
      </c>
      <c r="D128" s="32" t="s">
        <v>45</v>
      </c>
      <c r="E128" s="32" t="s">
        <v>42</v>
      </c>
      <c r="F128" s="33" t="n">
        <v>16.5</v>
      </c>
      <c r="G128" s="33" t="n">
        <v>3.7</v>
      </c>
      <c r="H128" s="33" t="n">
        <f aca="false">+F128*G128</f>
        <v>61.05</v>
      </c>
      <c r="I128" s="34" t="n">
        <v>220</v>
      </c>
      <c r="J128" s="30"/>
    </row>
    <row r="129" customFormat="false" ht="20.1" hidden="false" customHeight="true" outlineLevel="0" collapsed="false">
      <c r="A129" s="30" t="n">
        <v>126</v>
      </c>
      <c r="B129" s="16" t="s">
        <v>780</v>
      </c>
      <c r="C129" s="31" t="s">
        <v>781</v>
      </c>
      <c r="D129" s="32" t="s">
        <v>45</v>
      </c>
      <c r="E129" s="32" t="s">
        <v>42</v>
      </c>
      <c r="F129" s="33" t="n">
        <v>15.6</v>
      </c>
      <c r="G129" s="33" t="n">
        <v>3.8</v>
      </c>
      <c r="H129" s="33" t="n">
        <f aca="false">+F129*G129</f>
        <v>59.28</v>
      </c>
      <c r="I129" s="34" t="n">
        <v>179</v>
      </c>
      <c r="J129" s="30"/>
    </row>
    <row r="130" customFormat="false" ht="20.1" hidden="false" customHeight="true" outlineLevel="0" collapsed="false">
      <c r="A130" s="30" t="n">
        <v>127</v>
      </c>
      <c r="B130" s="16" t="s">
        <v>782</v>
      </c>
      <c r="C130" s="31" t="s">
        <v>783</v>
      </c>
      <c r="D130" s="32" t="s">
        <v>45</v>
      </c>
      <c r="E130" s="32" t="s">
        <v>42</v>
      </c>
      <c r="F130" s="33" t="n">
        <v>16.8</v>
      </c>
      <c r="G130" s="33" t="n">
        <v>3.7</v>
      </c>
      <c r="H130" s="33" t="n">
        <f aca="false">+F130*G130</f>
        <v>62.16</v>
      </c>
      <c r="I130" s="34" t="n">
        <v>246</v>
      </c>
      <c r="J130" s="30"/>
    </row>
    <row r="131" customFormat="false" ht="20.1" hidden="false" customHeight="true" outlineLevel="0" collapsed="false">
      <c r="A131" s="30" t="n">
        <v>128</v>
      </c>
      <c r="B131" s="16" t="s">
        <v>784</v>
      </c>
      <c r="C131" s="31" t="s">
        <v>785</v>
      </c>
      <c r="D131" s="32" t="s">
        <v>45</v>
      </c>
      <c r="E131" s="32" t="s">
        <v>42</v>
      </c>
      <c r="F131" s="33" t="n">
        <v>16.4</v>
      </c>
      <c r="G131" s="33" t="n">
        <f aca="false">2.4+1.3</f>
        <v>3.7</v>
      </c>
      <c r="H131" s="33" t="n">
        <f aca="false">+F131*G131</f>
        <v>60.68</v>
      </c>
      <c r="I131" s="34" t="n">
        <v>211</v>
      </c>
      <c r="J131" s="30"/>
    </row>
    <row r="132" customFormat="false" ht="20.1" hidden="false" customHeight="true" outlineLevel="0" collapsed="false">
      <c r="A132" s="30" t="n">
        <v>129</v>
      </c>
      <c r="B132" s="16" t="s">
        <v>786</v>
      </c>
      <c r="C132" s="31" t="s">
        <v>787</v>
      </c>
      <c r="D132" s="32" t="s">
        <v>45</v>
      </c>
      <c r="E132" s="32" t="s">
        <v>42</v>
      </c>
      <c r="F132" s="33" t="n">
        <v>9.8</v>
      </c>
      <c r="G132" s="33" t="n">
        <v>2.2</v>
      </c>
      <c r="H132" s="33" t="n">
        <f aca="false">+F132*G132</f>
        <v>21.56</v>
      </c>
      <c r="I132" s="34" t="n">
        <v>-210</v>
      </c>
      <c r="J132" s="30"/>
    </row>
    <row r="133" customFormat="false" ht="20.1" hidden="false" customHeight="true" outlineLevel="0" collapsed="false">
      <c r="A133" s="30" t="n">
        <v>130</v>
      </c>
      <c r="B133" s="16" t="s">
        <v>788</v>
      </c>
      <c r="C133" s="31" t="s">
        <v>789</v>
      </c>
      <c r="D133" s="32" t="s">
        <v>45</v>
      </c>
      <c r="E133" s="32" t="s">
        <v>42</v>
      </c>
      <c r="F133" s="33" t="n">
        <v>10.2</v>
      </c>
      <c r="G133" s="33" t="n">
        <v>2.2</v>
      </c>
      <c r="H133" s="33" t="n">
        <f aca="false">+F133*G133</f>
        <v>22.44</v>
      </c>
      <c r="I133" s="34" t="n">
        <v>-203</v>
      </c>
      <c r="J133" s="30"/>
    </row>
    <row r="134" customFormat="false" ht="20.1" hidden="false" customHeight="true" outlineLevel="0" collapsed="false">
      <c r="A134" s="30" t="n">
        <v>131</v>
      </c>
      <c r="B134" s="16" t="s">
        <v>790</v>
      </c>
      <c r="C134" s="31" t="s">
        <v>791</v>
      </c>
      <c r="D134" s="32" t="s">
        <v>41</v>
      </c>
      <c r="E134" s="32" t="s">
        <v>42</v>
      </c>
      <c r="F134" s="33" t="n">
        <v>24</v>
      </c>
      <c r="G134" s="33" t="n">
        <v>4.9</v>
      </c>
      <c r="H134" s="33" t="n">
        <f aca="false">+F134*G134</f>
        <v>117.6</v>
      </c>
      <c r="I134" s="34" t="n">
        <v>878</v>
      </c>
      <c r="J134" s="30"/>
    </row>
    <row r="135" customFormat="false" ht="20.1" hidden="false" customHeight="true" outlineLevel="0" collapsed="false">
      <c r="A135" s="30" t="n">
        <v>132</v>
      </c>
      <c r="B135" s="16" t="s">
        <v>790</v>
      </c>
      <c r="C135" s="31" t="s">
        <v>792</v>
      </c>
      <c r="D135" s="32" t="s">
        <v>45</v>
      </c>
      <c r="E135" s="32" t="s">
        <v>42</v>
      </c>
      <c r="F135" s="33" t="n">
        <v>15.7</v>
      </c>
      <c r="G135" s="33" t="n">
        <v>3.55</v>
      </c>
      <c r="H135" s="38" t="n">
        <f aca="false">+F135*G135</f>
        <v>55.735</v>
      </c>
      <c r="I135" s="34" t="n">
        <v>100</v>
      </c>
      <c r="J135" s="30"/>
    </row>
    <row r="136" customFormat="false" ht="20.1" hidden="false" customHeight="true" outlineLevel="0" collapsed="false">
      <c r="A136" s="30" t="n">
        <v>133</v>
      </c>
      <c r="B136" s="16" t="s">
        <v>793</v>
      </c>
      <c r="C136" s="31" t="s">
        <v>794</v>
      </c>
      <c r="D136" s="32" t="s">
        <v>41</v>
      </c>
      <c r="E136" s="32" t="s">
        <v>42</v>
      </c>
      <c r="F136" s="33" t="n">
        <v>23.2</v>
      </c>
      <c r="G136" s="33" t="n">
        <v>4.8</v>
      </c>
      <c r="H136" s="33" t="n">
        <f aca="false">+F136*G136</f>
        <v>111.36</v>
      </c>
      <c r="I136" s="34" t="n">
        <v>633</v>
      </c>
      <c r="J136" s="30"/>
    </row>
    <row r="137" customFormat="false" ht="20.1" hidden="false" customHeight="true" outlineLevel="0" collapsed="false">
      <c r="A137" s="30" t="n">
        <v>134</v>
      </c>
      <c r="B137" s="16" t="s">
        <v>795</v>
      </c>
      <c r="C137" s="31" t="s">
        <v>796</v>
      </c>
      <c r="D137" s="32" t="s">
        <v>45</v>
      </c>
      <c r="E137" s="32" t="s">
        <v>42</v>
      </c>
      <c r="F137" s="33" t="n">
        <v>18.1</v>
      </c>
      <c r="G137" s="33" t="n">
        <v>3.9</v>
      </c>
      <c r="H137" s="33" t="n">
        <f aca="false">+F137*G137</f>
        <v>70.59</v>
      </c>
      <c r="I137" s="34" t="n">
        <v>463</v>
      </c>
      <c r="J137" s="30"/>
    </row>
    <row r="138" customFormat="false" ht="20.1" hidden="false" customHeight="true" outlineLevel="0" collapsed="false">
      <c r="A138" s="30" t="n">
        <v>135</v>
      </c>
      <c r="B138" s="16" t="s">
        <v>797</v>
      </c>
      <c r="C138" s="31" t="s">
        <v>798</v>
      </c>
      <c r="D138" s="32" t="s">
        <v>45</v>
      </c>
      <c r="E138" s="32" t="s">
        <v>42</v>
      </c>
      <c r="F138" s="33" t="n">
        <v>9.8</v>
      </c>
      <c r="G138" s="33" t="n">
        <v>2.2</v>
      </c>
      <c r="H138" s="33" t="n">
        <f aca="false">+F138*G138</f>
        <v>21.56</v>
      </c>
      <c r="I138" s="34" t="n">
        <v>-210</v>
      </c>
      <c r="J138" s="30"/>
    </row>
    <row r="139" customFormat="false" ht="20.1" hidden="false" customHeight="true" outlineLevel="0" collapsed="false">
      <c r="A139" s="30" t="n">
        <v>136</v>
      </c>
      <c r="B139" s="16" t="s">
        <v>799</v>
      </c>
      <c r="C139" s="31" t="s">
        <v>800</v>
      </c>
      <c r="D139" s="32" t="s">
        <v>45</v>
      </c>
      <c r="E139" s="32" t="s">
        <v>42</v>
      </c>
      <c r="F139" s="33" t="n">
        <v>11.5</v>
      </c>
      <c r="G139" s="33" t="n">
        <v>3.1</v>
      </c>
      <c r="H139" s="33" t="n">
        <f aca="false">+F139*G139</f>
        <v>35.65</v>
      </c>
      <c r="I139" s="34" t="n">
        <v>-254</v>
      </c>
      <c r="J139" s="30"/>
    </row>
    <row r="140" customFormat="false" ht="20.1" hidden="false" customHeight="true" outlineLevel="0" collapsed="false">
      <c r="A140" s="30" t="n">
        <v>137</v>
      </c>
      <c r="B140" s="16" t="s">
        <v>801</v>
      </c>
      <c r="C140" s="31" t="s">
        <v>802</v>
      </c>
      <c r="D140" s="32" t="s">
        <v>45</v>
      </c>
      <c r="E140" s="32" t="s">
        <v>42</v>
      </c>
      <c r="F140" s="33" t="n">
        <v>17.7</v>
      </c>
      <c r="G140" s="33" t="n">
        <v>3.6</v>
      </c>
      <c r="H140" s="33" t="n">
        <f aca="false">+F140*G140</f>
        <v>63.72</v>
      </c>
      <c r="I140" s="34" t="n">
        <v>284</v>
      </c>
      <c r="J140" s="30"/>
    </row>
    <row r="141" customFormat="false" ht="20.1" hidden="false" customHeight="true" outlineLevel="0" collapsed="false">
      <c r="A141" s="30" t="n">
        <v>138</v>
      </c>
      <c r="B141" s="16" t="s">
        <v>803</v>
      </c>
      <c r="C141" s="31" t="s">
        <v>804</v>
      </c>
      <c r="D141" s="32" t="s">
        <v>45</v>
      </c>
      <c r="E141" s="32" t="s">
        <v>42</v>
      </c>
      <c r="F141" s="33" t="n">
        <v>12.1</v>
      </c>
      <c r="G141" s="33" t="n">
        <v>2.5</v>
      </c>
      <c r="H141" s="33" t="n">
        <f aca="false">+F141*G141</f>
        <v>30.25</v>
      </c>
      <c r="I141" s="34" t="n">
        <v>-323</v>
      </c>
      <c r="J141" s="30"/>
    </row>
    <row r="142" customFormat="false" ht="20.1" hidden="false" customHeight="true" outlineLevel="0" collapsed="false">
      <c r="A142" s="30" t="n">
        <v>139</v>
      </c>
      <c r="B142" s="16" t="s">
        <v>805</v>
      </c>
      <c r="C142" s="31" t="s">
        <v>806</v>
      </c>
      <c r="D142" s="32" t="s">
        <v>100</v>
      </c>
      <c r="E142" s="32" t="s">
        <v>42</v>
      </c>
      <c r="F142" s="33" t="n">
        <v>19</v>
      </c>
      <c r="G142" s="33" t="n">
        <v>6</v>
      </c>
      <c r="H142" s="33" t="n">
        <f aca="false">+F142*G142</f>
        <v>114</v>
      </c>
      <c r="I142" s="34" t="n">
        <v>735</v>
      </c>
      <c r="J142" s="30"/>
    </row>
    <row r="143" customFormat="false" ht="20.1" hidden="false" customHeight="true" outlineLevel="0" collapsed="false">
      <c r="A143" s="30" t="n">
        <v>140</v>
      </c>
      <c r="B143" s="16" t="s">
        <v>807</v>
      </c>
      <c r="C143" s="31" t="s">
        <v>808</v>
      </c>
      <c r="D143" s="32" t="s">
        <v>45</v>
      </c>
      <c r="E143" s="32" t="s">
        <v>42</v>
      </c>
      <c r="F143" s="33" t="n">
        <v>19.4</v>
      </c>
      <c r="G143" s="33" t="n">
        <v>3.9</v>
      </c>
      <c r="H143" s="33" t="n">
        <f aca="false">+F143*G143</f>
        <v>75.66</v>
      </c>
      <c r="I143" s="34" t="n">
        <v>606</v>
      </c>
      <c r="J143" s="30"/>
    </row>
    <row r="144" customFormat="false" ht="20.1" hidden="false" customHeight="true" outlineLevel="0" collapsed="false">
      <c r="A144" s="30" t="n">
        <v>141</v>
      </c>
      <c r="B144" s="16" t="s">
        <v>809</v>
      </c>
      <c r="C144" s="31" t="s">
        <v>810</v>
      </c>
      <c r="D144" s="32" t="s">
        <v>45</v>
      </c>
      <c r="E144" s="32" t="s">
        <v>42</v>
      </c>
      <c r="F144" s="33" t="n">
        <v>20.8</v>
      </c>
      <c r="G144" s="33" t="n">
        <v>4.3</v>
      </c>
      <c r="H144" s="33" t="n">
        <f aca="false">+F144*G144</f>
        <v>89.44</v>
      </c>
      <c r="I144" s="34" t="n">
        <v>545</v>
      </c>
      <c r="J144" s="30"/>
    </row>
    <row r="145" customFormat="false" ht="20.1" hidden="false" customHeight="true" outlineLevel="0" collapsed="false">
      <c r="A145" s="30" t="n">
        <v>142</v>
      </c>
      <c r="B145" s="16" t="s">
        <v>811</v>
      </c>
      <c r="C145" s="31" t="s">
        <v>812</v>
      </c>
      <c r="D145" s="32" t="s">
        <v>41</v>
      </c>
      <c r="E145" s="32" t="s">
        <v>42</v>
      </c>
      <c r="F145" s="33" t="n">
        <v>26.3</v>
      </c>
      <c r="G145" s="33" t="n">
        <v>5.4</v>
      </c>
      <c r="H145" s="33" t="n">
        <f aca="false">+F145*G145</f>
        <v>142.02</v>
      </c>
      <c r="I145" s="34" t="n">
        <v>1469</v>
      </c>
      <c r="J145" s="30"/>
    </row>
    <row r="146" customFormat="false" ht="20.1" hidden="false" customHeight="true" outlineLevel="0" collapsed="false">
      <c r="A146" s="30" t="n">
        <v>143</v>
      </c>
      <c r="B146" s="16" t="s">
        <v>813</v>
      </c>
      <c r="C146" s="31" t="s">
        <v>812</v>
      </c>
      <c r="D146" s="32" t="s">
        <v>45</v>
      </c>
      <c r="E146" s="32" t="s">
        <v>42</v>
      </c>
      <c r="F146" s="33" t="n">
        <v>10.1</v>
      </c>
      <c r="G146" s="33" t="n">
        <v>2.2</v>
      </c>
      <c r="H146" s="33" t="n">
        <f aca="false">+F146*G146</f>
        <v>22.22</v>
      </c>
      <c r="I146" s="34" t="n">
        <v>-205</v>
      </c>
      <c r="J146" s="30"/>
    </row>
    <row r="147" customFormat="false" ht="20.1" hidden="false" customHeight="true" outlineLevel="0" collapsed="false">
      <c r="A147" s="30" t="n">
        <v>144</v>
      </c>
      <c r="B147" s="16" t="s">
        <v>814</v>
      </c>
      <c r="C147" s="31" t="s">
        <v>815</v>
      </c>
      <c r="D147" s="32" t="s">
        <v>41</v>
      </c>
      <c r="E147" s="32" t="s">
        <v>42</v>
      </c>
      <c r="F147" s="33" t="n">
        <v>24.4</v>
      </c>
      <c r="G147" s="33" t="n">
        <v>4.7</v>
      </c>
      <c r="H147" s="33" t="n">
        <f aca="false">+F147*G147</f>
        <v>114.68</v>
      </c>
      <c r="I147" s="34" t="n">
        <v>762</v>
      </c>
      <c r="J147" s="30"/>
    </row>
    <row r="148" customFormat="false" ht="20.1" hidden="false" customHeight="true" outlineLevel="0" collapsed="false">
      <c r="A148" s="30" t="n">
        <v>145</v>
      </c>
      <c r="B148" s="16" t="s">
        <v>816</v>
      </c>
      <c r="C148" s="31" t="s">
        <v>817</v>
      </c>
      <c r="D148" s="32" t="s">
        <v>41</v>
      </c>
      <c r="E148" s="32" t="s">
        <v>42</v>
      </c>
      <c r="F148" s="33" t="n">
        <v>23.6</v>
      </c>
      <c r="G148" s="33" t="n">
        <v>4.4</v>
      </c>
      <c r="H148" s="33" t="n">
        <f aca="false">+F148*G148</f>
        <v>103.84</v>
      </c>
      <c r="I148" s="34" t="n">
        <v>854</v>
      </c>
      <c r="J148" s="30"/>
    </row>
    <row r="149" customFormat="false" ht="20.1" hidden="false" customHeight="true" outlineLevel="0" collapsed="false">
      <c r="A149" s="30" t="n">
        <v>146</v>
      </c>
      <c r="B149" s="16" t="s">
        <v>818</v>
      </c>
      <c r="C149" s="31" t="s">
        <v>819</v>
      </c>
      <c r="D149" s="32" t="s">
        <v>100</v>
      </c>
      <c r="E149" s="32" t="s">
        <v>42</v>
      </c>
      <c r="F149" s="33" t="n">
        <v>24.6</v>
      </c>
      <c r="G149" s="33" t="n">
        <v>6.9</v>
      </c>
      <c r="H149" s="33" t="n">
        <f aca="false">+F149*G149</f>
        <v>169.74</v>
      </c>
      <c r="I149" s="34" t="n">
        <v>2955</v>
      </c>
      <c r="J149" s="30"/>
    </row>
    <row r="150" customFormat="false" ht="20.1" hidden="false" customHeight="true" outlineLevel="0" collapsed="false">
      <c r="A150" s="30" t="n">
        <v>147</v>
      </c>
      <c r="B150" s="16" t="s">
        <v>820</v>
      </c>
      <c r="C150" s="31" t="s">
        <v>821</v>
      </c>
      <c r="D150" s="32" t="s">
        <v>100</v>
      </c>
      <c r="E150" s="32" t="s">
        <v>42</v>
      </c>
      <c r="F150" s="33" t="n">
        <v>24.6</v>
      </c>
      <c r="G150" s="33" t="n">
        <v>6.9</v>
      </c>
      <c r="H150" s="33" t="n">
        <f aca="false">+F150*G150</f>
        <v>169.74</v>
      </c>
      <c r="I150" s="34" t="n">
        <v>2955</v>
      </c>
      <c r="J150" s="30"/>
    </row>
    <row r="151" customFormat="false" ht="20.1" hidden="false" customHeight="true" outlineLevel="0" collapsed="false">
      <c r="A151" s="30" t="n">
        <v>148</v>
      </c>
      <c r="B151" s="16" t="s">
        <v>822</v>
      </c>
      <c r="C151" s="31" t="s">
        <v>823</v>
      </c>
      <c r="D151" s="32" t="s">
        <v>41</v>
      </c>
      <c r="E151" s="32" t="s">
        <v>42</v>
      </c>
      <c r="F151" s="33" t="n">
        <v>23.2</v>
      </c>
      <c r="G151" s="33" t="n">
        <v>5</v>
      </c>
      <c r="H151" s="33" t="n">
        <f aca="false">+F151*G151</f>
        <v>116</v>
      </c>
      <c r="I151" s="34" t="n">
        <v>814</v>
      </c>
      <c r="J151" s="30"/>
    </row>
    <row r="152" customFormat="false" ht="20.1" hidden="false" customHeight="true" outlineLevel="0" collapsed="false">
      <c r="A152" s="30" t="n">
        <v>149</v>
      </c>
      <c r="B152" s="16" t="s">
        <v>824</v>
      </c>
      <c r="C152" s="31" t="s">
        <v>823</v>
      </c>
      <c r="D152" s="32" t="s">
        <v>41</v>
      </c>
      <c r="E152" s="32" t="s">
        <v>42</v>
      </c>
      <c r="F152" s="33" t="n">
        <v>20.4</v>
      </c>
      <c r="G152" s="33" t="n">
        <v>4.1</v>
      </c>
      <c r="H152" s="33" t="n">
        <f aca="false">+F152*G152</f>
        <v>83.64</v>
      </c>
      <c r="I152" s="34" t="n">
        <v>203</v>
      </c>
      <c r="J152" s="30"/>
    </row>
    <row r="153" customFormat="false" ht="20.1" hidden="false" customHeight="true" outlineLevel="0" collapsed="false">
      <c r="A153" s="30" t="n">
        <v>150</v>
      </c>
      <c r="B153" s="16" t="s">
        <v>825</v>
      </c>
      <c r="C153" s="31" t="s">
        <v>826</v>
      </c>
      <c r="D153" s="32" t="s">
        <v>45</v>
      </c>
      <c r="E153" s="32" t="s">
        <v>42</v>
      </c>
      <c r="F153" s="33" t="n">
        <v>16.5</v>
      </c>
      <c r="G153" s="33" t="n">
        <v>3.6</v>
      </c>
      <c r="H153" s="33" t="n">
        <f aca="false">+F153*G153</f>
        <v>59.4</v>
      </c>
      <c r="I153" s="34" t="n">
        <v>182</v>
      </c>
      <c r="J153" s="30"/>
    </row>
    <row r="154" customFormat="false" ht="20.1" hidden="false" customHeight="true" outlineLevel="0" collapsed="false">
      <c r="A154" s="30" t="n">
        <v>151</v>
      </c>
      <c r="B154" s="16" t="s">
        <v>827</v>
      </c>
      <c r="C154" s="31" t="s">
        <v>828</v>
      </c>
      <c r="D154" s="32" t="s">
        <v>45</v>
      </c>
      <c r="E154" s="32" t="s">
        <v>42</v>
      </c>
      <c r="F154" s="33" t="n">
        <v>19.6</v>
      </c>
      <c r="G154" s="33" t="n">
        <v>3.8</v>
      </c>
      <c r="H154" s="33" t="n">
        <f aca="false">+F154*G154</f>
        <v>74.48</v>
      </c>
      <c r="I154" s="34" t="n">
        <v>572</v>
      </c>
      <c r="J154" s="30"/>
    </row>
    <row r="155" customFormat="false" ht="20.1" hidden="false" customHeight="true" outlineLevel="0" collapsed="false">
      <c r="A155" s="30" t="n">
        <v>152</v>
      </c>
      <c r="B155" s="16" t="s">
        <v>829</v>
      </c>
      <c r="C155" s="31" t="s">
        <v>830</v>
      </c>
      <c r="D155" s="32" t="s">
        <v>45</v>
      </c>
      <c r="E155" s="32" t="s">
        <v>42</v>
      </c>
      <c r="F155" s="33" t="n">
        <v>12.6</v>
      </c>
      <c r="G155" s="33" t="n">
        <v>3</v>
      </c>
      <c r="H155" s="33" t="n">
        <f aca="false">+F155*G155</f>
        <v>37.8</v>
      </c>
      <c r="I155" s="34" t="n">
        <v>-224</v>
      </c>
      <c r="J155" s="30"/>
    </row>
    <row r="156" customFormat="false" ht="20.1" hidden="false" customHeight="true" outlineLevel="0" collapsed="false">
      <c r="A156" s="30" t="n">
        <v>153</v>
      </c>
      <c r="B156" s="16" t="s">
        <v>831</v>
      </c>
      <c r="C156" s="31" t="s">
        <v>832</v>
      </c>
      <c r="D156" s="32" t="s">
        <v>45</v>
      </c>
      <c r="E156" s="32" t="s">
        <v>42</v>
      </c>
      <c r="F156" s="33" t="n">
        <v>16.3</v>
      </c>
      <c r="G156" s="33" t="n">
        <v>3.7</v>
      </c>
      <c r="H156" s="33" t="n">
        <f aca="false">+F156*G156</f>
        <v>60.31</v>
      </c>
      <c r="I156" s="34" t="n">
        <v>203</v>
      </c>
      <c r="J156" s="30"/>
    </row>
    <row r="157" customFormat="false" ht="20.1" hidden="false" customHeight="true" outlineLevel="0" collapsed="false">
      <c r="A157" s="30" t="n">
        <v>154</v>
      </c>
      <c r="B157" s="16" t="s">
        <v>833</v>
      </c>
      <c r="C157" s="31" t="s">
        <v>834</v>
      </c>
      <c r="D157" s="32" t="s">
        <v>41</v>
      </c>
      <c r="E157" s="32" t="s">
        <v>42</v>
      </c>
      <c r="F157" s="33" t="n">
        <v>23.7</v>
      </c>
      <c r="G157" s="33" t="n">
        <v>4.9</v>
      </c>
      <c r="H157" s="33" t="n">
        <f aca="false">+F157*G157</f>
        <v>116.13</v>
      </c>
      <c r="I157" s="34" t="n">
        <v>819</v>
      </c>
      <c r="J157" s="30"/>
    </row>
    <row r="158" customFormat="false" ht="20.1" hidden="false" customHeight="true" outlineLevel="0" collapsed="false">
      <c r="A158" s="30" t="n">
        <v>155</v>
      </c>
      <c r="B158" s="16" t="s">
        <v>835</v>
      </c>
      <c r="C158" s="31" t="s">
        <v>836</v>
      </c>
      <c r="D158" s="32" t="s">
        <v>41</v>
      </c>
      <c r="E158" s="32" t="s">
        <v>42</v>
      </c>
      <c r="F158" s="33" t="n">
        <v>21.6</v>
      </c>
      <c r="G158" s="33" t="n">
        <v>4.6</v>
      </c>
      <c r="H158" s="33" t="n">
        <f aca="false">+F158*G158</f>
        <v>99.36</v>
      </c>
      <c r="I158" s="34" t="n">
        <v>698</v>
      </c>
      <c r="J158" s="30"/>
    </row>
    <row r="159" customFormat="false" ht="20.1" hidden="false" customHeight="true" outlineLevel="0" collapsed="false">
      <c r="A159" s="30" t="n">
        <v>156</v>
      </c>
      <c r="B159" s="16" t="s">
        <v>837</v>
      </c>
      <c r="C159" s="31" t="s">
        <v>838</v>
      </c>
      <c r="D159" s="32" t="s">
        <v>41</v>
      </c>
      <c r="E159" s="32" t="s">
        <v>42</v>
      </c>
      <c r="F159" s="33" t="n">
        <v>20.8</v>
      </c>
      <c r="G159" s="33" t="n">
        <v>4.2</v>
      </c>
      <c r="H159" s="33" t="n">
        <f aca="false">+F159*G159</f>
        <v>87.36</v>
      </c>
      <c r="I159" s="34" t="n">
        <v>312</v>
      </c>
      <c r="J159" s="30"/>
    </row>
    <row r="160" customFormat="false" ht="20.1" hidden="false" customHeight="true" outlineLevel="0" collapsed="false">
      <c r="A160" s="30" t="n">
        <v>157</v>
      </c>
      <c r="B160" s="16" t="s">
        <v>839</v>
      </c>
      <c r="C160" s="31" t="s">
        <v>840</v>
      </c>
      <c r="D160" s="32" t="s">
        <v>45</v>
      </c>
      <c r="E160" s="32" t="s">
        <v>42</v>
      </c>
      <c r="F160" s="33" t="n">
        <v>15.9</v>
      </c>
      <c r="G160" s="33" t="n">
        <v>3.9</v>
      </c>
      <c r="H160" s="33" t="n">
        <f aca="false">+F160*G160</f>
        <v>62.01</v>
      </c>
      <c r="I160" s="34" t="n">
        <v>243</v>
      </c>
      <c r="J160" s="30"/>
    </row>
    <row r="161" customFormat="false" ht="20.1" hidden="false" customHeight="true" outlineLevel="0" collapsed="false">
      <c r="A161" s="30" t="n">
        <v>158</v>
      </c>
      <c r="B161" s="16" t="s">
        <v>841</v>
      </c>
      <c r="C161" s="31" t="s">
        <v>842</v>
      </c>
      <c r="D161" s="32" t="s">
        <v>45</v>
      </c>
      <c r="E161" s="32" t="s">
        <v>42</v>
      </c>
      <c r="F161" s="33" t="n">
        <v>14.5</v>
      </c>
      <c r="G161" s="33" t="n">
        <v>3.5</v>
      </c>
      <c r="H161" s="33" t="n">
        <f aca="false">+F161*G161</f>
        <v>50.75</v>
      </c>
      <c r="I161" s="34" t="n">
        <v>-2</v>
      </c>
      <c r="J161" s="30"/>
    </row>
    <row r="162" customFormat="false" ht="20.1" hidden="false" customHeight="true" outlineLevel="0" collapsed="false">
      <c r="A162" s="30" t="n">
        <v>159</v>
      </c>
      <c r="B162" s="16" t="s">
        <v>843</v>
      </c>
      <c r="C162" s="31" t="s">
        <v>844</v>
      </c>
      <c r="D162" s="32" t="s">
        <v>41</v>
      </c>
      <c r="E162" s="32" t="s">
        <v>42</v>
      </c>
      <c r="F162" s="33" t="n">
        <v>25.1</v>
      </c>
      <c r="G162" s="33" t="n">
        <v>5.2</v>
      </c>
      <c r="H162" s="33" t="n">
        <f aca="false">+F162*G162</f>
        <v>130.52</v>
      </c>
      <c r="I162" s="34" t="n">
        <v>930</v>
      </c>
      <c r="J162" s="30"/>
    </row>
    <row r="163" customFormat="false" ht="20.1" hidden="false" customHeight="true" outlineLevel="0" collapsed="false">
      <c r="A163" s="30" t="n">
        <v>160</v>
      </c>
      <c r="B163" s="16" t="s">
        <v>845</v>
      </c>
      <c r="C163" s="31" t="s">
        <v>846</v>
      </c>
      <c r="D163" s="32" t="s">
        <v>41</v>
      </c>
      <c r="E163" s="32" t="s">
        <v>42</v>
      </c>
      <c r="F163" s="33" t="n">
        <v>28.3</v>
      </c>
      <c r="G163" s="33" t="n">
        <v>5.7</v>
      </c>
      <c r="H163" s="33" t="n">
        <f aca="false">+F163*G163</f>
        <v>161.31</v>
      </c>
      <c r="I163" s="34" t="n">
        <v>2475</v>
      </c>
      <c r="J163" s="30"/>
    </row>
    <row r="164" customFormat="false" ht="20.1" hidden="false" customHeight="true" outlineLevel="0" collapsed="false">
      <c r="A164" s="30" t="n">
        <v>161</v>
      </c>
      <c r="B164" s="16" t="s">
        <v>847</v>
      </c>
      <c r="C164" s="31" t="s">
        <v>848</v>
      </c>
      <c r="D164" s="32" t="s">
        <v>45</v>
      </c>
      <c r="E164" s="32" t="s">
        <v>42</v>
      </c>
      <c r="F164" s="33" t="n">
        <v>15.7</v>
      </c>
      <c r="G164" s="33" t="n">
        <v>3.2</v>
      </c>
      <c r="H164" s="33" t="n">
        <f aca="false">+F164*G164</f>
        <v>50.24</v>
      </c>
      <c r="I164" s="34" t="n">
        <v>-12</v>
      </c>
      <c r="J164" s="30"/>
    </row>
    <row r="165" customFormat="false" ht="20.1" hidden="false" customHeight="true" outlineLevel="0" collapsed="false">
      <c r="A165" s="30" t="n">
        <v>162</v>
      </c>
      <c r="B165" s="16" t="s">
        <v>849</v>
      </c>
      <c r="C165" s="31" t="s">
        <v>850</v>
      </c>
      <c r="D165" s="32" t="s">
        <v>45</v>
      </c>
      <c r="E165" s="32" t="s">
        <v>42</v>
      </c>
      <c r="F165" s="33" t="n">
        <v>18.5</v>
      </c>
      <c r="G165" s="33" t="n">
        <v>3.9</v>
      </c>
      <c r="H165" s="33" t="n">
        <f aca="false">+F165*G165</f>
        <v>72.15</v>
      </c>
      <c r="I165" s="34" t="n">
        <v>506</v>
      </c>
      <c r="J165" s="30"/>
    </row>
    <row r="166" customFormat="false" ht="20.1" hidden="false" customHeight="true" outlineLevel="0" collapsed="false">
      <c r="A166" s="30" t="n">
        <v>163</v>
      </c>
      <c r="B166" s="16" t="s">
        <v>851</v>
      </c>
      <c r="C166" s="31" t="s">
        <v>852</v>
      </c>
      <c r="D166" s="32" t="s">
        <v>41</v>
      </c>
      <c r="E166" s="32" t="s">
        <v>42</v>
      </c>
      <c r="F166" s="33" t="n">
        <v>22.4</v>
      </c>
      <c r="G166" s="33" t="n">
        <v>4.7</v>
      </c>
      <c r="H166" s="33" t="n">
        <f aca="false">+F166*G166</f>
        <v>105.28</v>
      </c>
      <c r="I166" s="34" t="n">
        <v>406</v>
      </c>
      <c r="J166" s="30"/>
    </row>
    <row r="167" customFormat="false" ht="20.1" hidden="false" customHeight="true" outlineLevel="0" collapsed="false">
      <c r="A167" s="30" t="n">
        <v>164</v>
      </c>
      <c r="B167" s="16" t="s">
        <v>438</v>
      </c>
      <c r="C167" s="31" t="s">
        <v>853</v>
      </c>
      <c r="D167" s="32" t="s">
        <v>45</v>
      </c>
      <c r="E167" s="32" t="s">
        <v>42</v>
      </c>
      <c r="F167" s="33" t="n">
        <v>13.3</v>
      </c>
      <c r="G167" s="33" t="n">
        <v>3.2</v>
      </c>
      <c r="H167" s="33" t="n">
        <f aca="false">+F167*G167</f>
        <v>42.56</v>
      </c>
      <c r="I167" s="34" t="n">
        <v>-150</v>
      </c>
      <c r="J167" s="30"/>
    </row>
    <row r="168" customFormat="false" ht="20.1" hidden="false" customHeight="true" outlineLevel="0" collapsed="false">
      <c r="A168" s="30" t="n">
        <v>165</v>
      </c>
      <c r="B168" s="16" t="s">
        <v>854</v>
      </c>
      <c r="C168" s="31" t="s">
        <v>855</v>
      </c>
      <c r="D168" s="32" t="s">
        <v>41</v>
      </c>
      <c r="E168" s="32" t="s">
        <v>42</v>
      </c>
      <c r="F168" s="33" t="n">
        <v>27</v>
      </c>
      <c r="G168" s="33" t="n">
        <v>5.4</v>
      </c>
      <c r="H168" s="33" t="n">
        <f aca="false">+F168*G168</f>
        <v>145.8</v>
      </c>
      <c r="I168" s="34" t="n">
        <v>1656</v>
      </c>
      <c r="J168" s="30"/>
    </row>
    <row r="169" customFormat="false" ht="20.1" hidden="false" customHeight="true" outlineLevel="0" collapsed="false">
      <c r="A169" s="30" t="n">
        <v>166</v>
      </c>
      <c r="B169" s="16" t="s">
        <v>440</v>
      </c>
      <c r="C169" s="31" t="s">
        <v>856</v>
      </c>
      <c r="D169" s="32" t="s">
        <v>45</v>
      </c>
      <c r="E169" s="32" t="s">
        <v>42</v>
      </c>
      <c r="F169" s="33" t="n">
        <v>9.8</v>
      </c>
      <c r="G169" s="33" t="n">
        <v>2.2</v>
      </c>
      <c r="H169" s="33" t="n">
        <f aca="false">+F169*G169</f>
        <v>21.56</v>
      </c>
      <c r="I169" s="34" t="n">
        <v>-210</v>
      </c>
      <c r="J169" s="30"/>
    </row>
    <row r="170" customFormat="false" ht="20.1" hidden="false" customHeight="true" outlineLevel="0" collapsed="false">
      <c r="A170" s="30" t="n">
        <v>167</v>
      </c>
      <c r="B170" s="16" t="s">
        <v>857</v>
      </c>
      <c r="C170" s="31" t="s">
        <v>858</v>
      </c>
      <c r="D170" s="32" t="s">
        <v>45</v>
      </c>
      <c r="E170" s="32" t="s">
        <v>42</v>
      </c>
      <c r="F170" s="33" t="n">
        <v>16.4</v>
      </c>
      <c r="G170" s="33" t="n">
        <v>3.5</v>
      </c>
      <c r="H170" s="33" t="n">
        <f aca="false">+F170*G170</f>
        <v>57.4</v>
      </c>
      <c r="I170" s="34" t="n">
        <v>136</v>
      </c>
      <c r="J170" s="30"/>
    </row>
    <row r="171" customFormat="false" ht="20.1" hidden="false" customHeight="true" outlineLevel="0" collapsed="false">
      <c r="A171" s="30" t="n">
        <v>168</v>
      </c>
      <c r="B171" s="16" t="s">
        <v>859</v>
      </c>
      <c r="C171" s="31" t="s">
        <v>860</v>
      </c>
      <c r="D171" s="32" t="s">
        <v>45</v>
      </c>
      <c r="E171" s="32" t="s">
        <v>42</v>
      </c>
      <c r="F171" s="33" t="n">
        <v>16.6</v>
      </c>
      <c r="G171" s="33" t="n">
        <v>3.2</v>
      </c>
      <c r="H171" s="33" t="n">
        <f aca="false">+F171*G171</f>
        <v>53.12</v>
      </c>
      <c r="I171" s="34" t="n">
        <v>45</v>
      </c>
      <c r="J171" s="30"/>
    </row>
    <row r="172" customFormat="false" ht="20.1" hidden="false" customHeight="true" outlineLevel="0" collapsed="false">
      <c r="A172" s="30" t="n">
        <v>169</v>
      </c>
      <c r="B172" s="16" t="s">
        <v>442</v>
      </c>
      <c r="C172" s="31" t="s">
        <v>861</v>
      </c>
      <c r="D172" s="32" t="s">
        <v>45</v>
      </c>
      <c r="E172" s="32" t="s">
        <v>42</v>
      </c>
      <c r="F172" s="33" t="n">
        <v>22.1</v>
      </c>
      <c r="G172" s="33" t="n">
        <v>4.1</v>
      </c>
      <c r="H172" s="33" t="n">
        <f aca="false">+F172*G172</f>
        <v>90.61</v>
      </c>
      <c r="I172" s="34" t="n">
        <v>586</v>
      </c>
      <c r="J172" s="30"/>
    </row>
    <row r="173" customFormat="false" ht="20.1" hidden="false" customHeight="true" outlineLevel="0" collapsed="false">
      <c r="A173" s="30" t="n">
        <v>170</v>
      </c>
      <c r="B173" s="16" t="s">
        <v>862</v>
      </c>
      <c r="C173" s="31" t="s">
        <v>863</v>
      </c>
      <c r="D173" s="32" t="s">
        <v>45</v>
      </c>
      <c r="E173" s="32" t="s">
        <v>42</v>
      </c>
      <c r="F173" s="33" t="n">
        <v>16.4</v>
      </c>
      <c r="G173" s="33" t="n">
        <v>3.7</v>
      </c>
      <c r="H173" s="33" t="n">
        <f aca="false">+F173*G173</f>
        <v>60.68</v>
      </c>
      <c r="I173" s="34" t="n">
        <v>211</v>
      </c>
      <c r="J173" s="30"/>
    </row>
    <row r="174" customFormat="false" ht="20.1" hidden="false" customHeight="true" outlineLevel="0" collapsed="false">
      <c r="A174" s="30" t="n">
        <v>171</v>
      </c>
      <c r="B174" s="16" t="s">
        <v>864</v>
      </c>
      <c r="C174" s="31" t="s">
        <v>865</v>
      </c>
      <c r="D174" s="32" t="s">
        <v>45</v>
      </c>
      <c r="E174" s="32" t="s">
        <v>42</v>
      </c>
      <c r="F174" s="33" t="n">
        <v>17.6</v>
      </c>
      <c r="G174" s="33" t="n">
        <v>3.35</v>
      </c>
      <c r="H174" s="33" t="n">
        <f aca="false">+F174*G174</f>
        <v>58.96</v>
      </c>
      <c r="I174" s="34" t="n">
        <v>172</v>
      </c>
      <c r="J174" s="30"/>
    </row>
    <row r="175" customFormat="false" ht="20.1" hidden="false" customHeight="true" outlineLevel="0" collapsed="false">
      <c r="A175" s="30" t="n">
        <v>172</v>
      </c>
      <c r="B175" s="16" t="s">
        <v>866</v>
      </c>
      <c r="C175" s="31" t="s">
        <v>867</v>
      </c>
      <c r="D175" s="32" t="s">
        <v>45</v>
      </c>
      <c r="E175" s="32" t="s">
        <v>42</v>
      </c>
      <c r="F175" s="33" t="n">
        <v>16.7</v>
      </c>
      <c r="G175" s="33" t="n">
        <v>3.9</v>
      </c>
      <c r="H175" s="33" t="n">
        <f aca="false">+F175*G175</f>
        <v>65.13</v>
      </c>
      <c r="I175" s="34" t="n">
        <v>319</v>
      </c>
      <c r="J175" s="30"/>
    </row>
    <row r="176" customFormat="false" ht="20.1" hidden="false" customHeight="true" outlineLevel="0" collapsed="false">
      <c r="A176" s="30" t="n">
        <v>173</v>
      </c>
      <c r="B176" s="16" t="s">
        <v>868</v>
      </c>
      <c r="C176" s="31" t="s">
        <v>869</v>
      </c>
      <c r="D176" s="32" t="s">
        <v>45</v>
      </c>
      <c r="E176" s="32" t="s">
        <v>42</v>
      </c>
      <c r="F176" s="33" t="n">
        <v>17.3</v>
      </c>
      <c r="G176" s="33" t="n">
        <v>3.5</v>
      </c>
      <c r="H176" s="33" t="n">
        <f aca="false">+F176*G176</f>
        <v>60.55</v>
      </c>
      <c r="I176" s="34" t="n">
        <v>208</v>
      </c>
      <c r="J176" s="30"/>
    </row>
    <row r="177" customFormat="false" ht="20.1" hidden="false" customHeight="true" outlineLevel="0" collapsed="false">
      <c r="A177" s="30" t="n">
        <v>174</v>
      </c>
      <c r="B177" s="16" t="s">
        <v>870</v>
      </c>
      <c r="C177" s="31" t="s">
        <v>871</v>
      </c>
      <c r="D177" s="32" t="s">
        <v>45</v>
      </c>
      <c r="E177" s="32" t="s">
        <v>42</v>
      </c>
      <c r="F177" s="33" t="n">
        <v>17.4</v>
      </c>
      <c r="G177" s="33" t="n">
        <v>3.7</v>
      </c>
      <c r="H177" s="33" t="n">
        <f aca="false">+F177*G177</f>
        <v>64.38</v>
      </c>
      <c r="I177" s="34" t="n">
        <v>301</v>
      </c>
      <c r="J177" s="30"/>
    </row>
    <row r="178" customFormat="false" ht="20.1" hidden="false" customHeight="true" outlineLevel="0" collapsed="false">
      <c r="A178" s="30" t="n">
        <v>175</v>
      </c>
      <c r="B178" s="16" t="s">
        <v>872</v>
      </c>
      <c r="C178" s="31" t="s">
        <v>873</v>
      </c>
      <c r="D178" s="32" t="s">
        <v>45</v>
      </c>
      <c r="E178" s="32" t="s">
        <v>42</v>
      </c>
      <c r="F178" s="33" t="n">
        <v>15.2</v>
      </c>
      <c r="G178" s="33" t="n">
        <v>3.5</v>
      </c>
      <c r="H178" s="33" t="n">
        <f aca="false">+F178*G178</f>
        <v>53.2</v>
      </c>
      <c r="I178" s="34" t="n">
        <v>47</v>
      </c>
      <c r="J178" s="30"/>
    </row>
    <row r="179" customFormat="false" ht="20.1" hidden="false" customHeight="true" outlineLevel="0" collapsed="false">
      <c r="A179" s="30" t="n">
        <v>176</v>
      </c>
      <c r="B179" s="16" t="s">
        <v>874</v>
      </c>
      <c r="C179" s="31" t="s">
        <v>875</v>
      </c>
      <c r="D179" s="32" t="s">
        <v>100</v>
      </c>
      <c r="E179" s="32" t="s">
        <v>42</v>
      </c>
      <c r="F179" s="33" t="n">
        <v>23</v>
      </c>
      <c r="G179" s="33" t="n">
        <v>6.9</v>
      </c>
      <c r="H179" s="33" t="n">
        <f aca="false">+F179*G179</f>
        <v>158.7</v>
      </c>
      <c r="I179" s="34" t="n">
        <v>2331</v>
      </c>
      <c r="J179" s="30"/>
    </row>
    <row r="180" customFormat="false" ht="20.1" hidden="false" customHeight="true" outlineLevel="0" collapsed="false">
      <c r="A180" s="30" t="n">
        <v>177</v>
      </c>
      <c r="B180" s="16" t="s">
        <v>876</v>
      </c>
      <c r="C180" s="31" t="s">
        <v>877</v>
      </c>
      <c r="D180" s="32" t="s">
        <v>45</v>
      </c>
      <c r="E180" s="32" t="s">
        <v>42</v>
      </c>
      <c r="F180" s="33" t="n">
        <v>13.4</v>
      </c>
      <c r="G180" s="33" t="n">
        <v>3</v>
      </c>
      <c r="H180" s="33" t="n">
        <f aca="false">+F180*G180</f>
        <v>40.2</v>
      </c>
      <c r="I180" s="34" t="n">
        <v>-188</v>
      </c>
      <c r="J180" s="30"/>
    </row>
    <row r="181" customFormat="false" ht="20.1" hidden="false" customHeight="true" outlineLevel="0" collapsed="false">
      <c r="A181" s="30" t="n">
        <v>178</v>
      </c>
      <c r="B181" s="16" t="s">
        <v>878</v>
      </c>
      <c r="C181" s="31" t="s">
        <v>879</v>
      </c>
      <c r="D181" s="32" t="s">
        <v>45</v>
      </c>
      <c r="E181" s="32" t="s">
        <v>42</v>
      </c>
      <c r="F181" s="33" t="n">
        <v>16.7</v>
      </c>
      <c r="G181" s="33" t="n">
        <v>3.2</v>
      </c>
      <c r="H181" s="33" t="n">
        <f aca="false">+F181*G181</f>
        <v>53.44</v>
      </c>
      <c r="I181" s="34" t="n">
        <v>52</v>
      </c>
      <c r="J181" s="30"/>
    </row>
    <row r="182" customFormat="false" ht="20.1" hidden="false" customHeight="true" outlineLevel="0" collapsed="false">
      <c r="A182" s="30" t="n">
        <v>179</v>
      </c>
      <c r="B182" s="16" t="s">
        <v>880</v>
      </c>
      <c r="C182" s="31" t="s">
        <v>881</v>
      </c>
      <c r="D182" s="32" t="s">
        <v>45</v>
      </c>
      <c r="E182" s="32" t="s">
        <v>42</v>
      </c>
      <c r="F182" s="33" t="n">
        <v>15</v>
      </c>
      <c r="G182" s="33" t="n">
        <v>3.2</v>
      </c>
      <c r="H182" s="33" t="n">
        <f aca="false">+F182*G182</f>
        <v>48</v>
      </c>
      <c r="I182" s="34" t="n">
        <v>-55</v>
      </c>
      <c r="J182" s="30"/>
    </row>
    <row r="183" customFormat="false" ht="20.1" hidden="false" customHeight="true" outlineLevel="0" collapsed="false">
      <c r="A183" s="30" t="n">
        <v>180</v>
      </c>
      <c r="B183" s="16"/>
      <c r="C183" s="31" t="s">
        <v>609</v>
      </c>
      <c r="D183" s="32" t="s">
        <v>41</v>
      </c>
      <c r="E183" s="32" t="s">
        <v>42</v>
      </c>
      <c r="F183" s="33" t="n">
        <v>28.1</v>
      </c>
      <c r="G183" s="33" t="n">
        <v>5.9</v>
      </c>
      <c r="H183" s="33" t="n">
        <f aca="false">+F183*G183</f>
        <v>165.79</v>
      </c>
      <c r="I183" s="34" t="n">
        <v>2727</v>
      </c>
      <c r="J183" s="30"/>
    </row>
    <row r="184" customFormat="false" ht="20.1" hidden="false" customHeight="true" outlineLevel="0" collapsed="false">
      <c r="A184" s="30" t="n">
        <v>181</v>
      </c>
      <c r="B184" s="16"/>
      <c r="C184" s="31" t="s">
        <v>882</v>
      </c>
      <c r="D184" s="32" t="s">
        <v>45</v>
      </c>
      <c r="E184" s="32" t="s">
        <v>42</v>
      </c>
      <c r="F184" s="33" t="n">
        <v>19.4</v>
      </c>
      <c r="G184" s="33" t="n">
        <v>4.1</v>
      </c>
      <c r="H184" s="33" t="n">
        <f aca="false">+F184*G184</f>
        <v>79.54</v>
      </c>
      <c r="I184" s="34" t="n">
        <v>222</v>
      </c>
      <c r="J184" s="30"/>
    </row>
    <row r="185" customFormat="false" ht="20.1" hidden="false" customHeight="true" outlineLevel="0" collapsed="false">
      <c r="A185" s="30" t="n">
        <v>182</v>
      </c>
      <c r="B185" s="16"/>
      <c r="C185" s="31" t="s">
        <v>883</v>
      </c>
      <c r="D185" s="32" t="s">
        <v>45</v>
      </c>
      <c r="E185" s="32" t="s">
        <v>42</v>
      </c>
      <c r="F185" s="33" t="n">
        <v>20.8</v>
      </c>
      <c r="G185" s="33" t="n">
        <v>4.5</v>
      </c>
      <c r="H185" s="33" t="n">
        <f aca="false">+F185*G185</f>
        <v>93.6</v>
      </c>
      <c r="I185" s="34" t="n">
        <v>692</v>
      </c>
      <c r="J185" s="30"/>
    </row>
    <row r="186" customFormat="false" ht="20.1" hidden="false" customHeight="true" outlineLevel="0" collapsed="false">
      <c r="A186" s="30"/>
      <c r="B186" s="16"/>
      <c r="C186" s="31"/>
      <c r="D186" s="30"/>
      <c r="E186" s="30"/>
      <c r="F186" s="33"/>
      <c r="G186" s="33"/>
      <c r="H186" s="33"/>
      <c r="I186" s="34"/>
      <c r="J186" s="30"/>
    </row>
    <row r="187" customFormat="false" ht="26.1" hidden="false" customHeight="true" outlineLevel="0" collapsed="false">
      <c r="A187" s="41" t="s">
        <v>532</v>
      </c>
      <c r="B187" s="41"/>
      <c r="C187" s="41"/>
      <c r="D187" s="41"/>
      <c r="E187" s="42"/>
      <c r="F187" s="15"/>
      <c r="G187" s="15"/>
      <c r="H187" s="43" t="n">
        <f aca="false">SUM(H4:H186)</f>
        <v>14130.235</v>
      </c>
      <c r="I187" s="44" t="n">
        <f aca="false">SUM(I4:I186)</f>
        <v>80813</v>
      </c>
      <c r="J187" s="15"/>
    </row>
  </sheetData>
  <autoFilter ref="A3:J185"/>
  <mergeCells count="2">
    <mergeCell ref="A1:J1"/>
    <mergeCell ref="A187:D187"/>
  </mergeCells>
  <printOptions headings="false" gridLines="false" gridLinesSet="true" horizontalCentered="true" verticalCentered="false"/>
  <pageMargins left="0.751388888888889" right="0.751388888888889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2" activePane="bottomLeft" state="frozen"/>
      <selection pane="topLeft" activeCell="A1" activeCellId="0" sqref="A1"/>
      <selection pane="bottomLeft" activeCell="A1" activeCellId="0" sqref="A1:J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0.62"/>
    <col collapsed="false" customWidth="true" hidden="false" outlineLevel="0" max="3" min="3" style="1" width="12.62"/>
    <col collapsed="false" customWidth="true" hidden="false" outlineLevel="0" max="4" min="4" style="1" width="14.74"/>
    <col collapsed="false" customWidth="true" hidden="false" outlineLevel="0" max="5" min="5" style="1" width="9.12"/>
    <col collapsed="false" customWidth="true" hidden="false" outlineLevel="0" max="8" min="6" style="1" width="12.62"/>
    <col collapsed="false" customWidth="true" hidden="false" outlineLevel="0" max="9" min="9" style="23" width="15.62"/>
    <col collapsed="false" customWidth="true" hidden="false" outlineLevel="0" max="10" min="10" style="1" width="9.62"/>
    <col collapsed="false" customWidth="false" hidden="false" outlineLevel="0" max="11" min="11" style="1" width="8.99"/>
  </cols>
  <sheetData>
    <row r="1" customFormat="false" ht="36.95" hidden="false" customHeight="true" outlineLevel="0" collapsed="false">
      <c r="A1" s="2" t="s">
        <v>884</v>
      </c>
      <c r="B1" s="2"/>
      <c r="C1" s="2"/>
      <c r="D1" s="2"/>
      <c r="E1" s="2"/>
      <c r="F1" s="2"/>
      <c r="G1" s="2"/>
      <c r="H1" s="2"/>
      <c r="I1" s="2"/>
      <c r="J1" s="2"/>
    </row>
    <row r="2" s="26" customFormat="true" ht="20.1" hidden="false" customHeight="true" outlineLevel="0" collapsed="false">
      <c r="A2" s="24" t="s">
        <v>2</v>
      </c>
      <c r="B2" s="25"/>
      <c r="C2" s="24"/>
      <c r="D2" s="24"/>
      <c r="E2" s="24"/>
      <c r="F2" s="25"/>
      <c r="J2" s="27" t="s">
        <v>3</v>
      </c>
    </row>
    <row r="3" customFormat="false" ht="32.1" hidden="false" customHeight="true" outlineLevel="0" collapsed="false">
      <c r="A3" s="28" t="s">
        <v>4</v>
      </c>
      <c r="B3" s="28" t="s">
        <v>31</v>
      </c>
      <c r="C3" s="28" t="s">
        <v>32</v>
      </c>
      <c r="D3" s="28" t="s">
        <v>33</v>
      </c>
      <c r="E3" s="28" t="s">
        <v>34</v>
      </c>
      <c r="F3" s="28" t="s">
        <v>35</v>
      </c>
      <c r="G3" s="28" t="s">
        <v>36</v>
      </c>
      <c r="H3" s="28" t="s">
        <v>37</v>
      </c>
      <c r="I3" s="29" t="s">
        <v>38</v>
      </c>
      <c r="J3" s="28" t="s">
        <v>9</v>
      </c>
    </row>
    <row r="4" customFormat="false" ht="20.1" hidden="false" customHeight="true" outlineLevel="0" collapsed="false">
      <c r="A4" s="30" t="n">
        <v>1</v>
      </c>
      <c r="B4" s="16" t="s">
        <v>885</v>
      </c>
      <c r="C4" s="31" t="s">
        <v>886</v>
      </c>
      <c r="D4" s="32" t="s">
        <v>45</v>
      </c>
      <c r="E4" s="32" t="s">
        <v>42</v>
      </c>
      <c r="F4" s="33" t="n">
        <v>16.6</v>
      </c>
      <c r="G4" s="33" t="n">
        <v>3.6</v>
      </c>
      <c r="H4" s="33" t="n">
        <f aca="false">+F4*G4</f>
        <v>59.76</v>
      </c>
      <c r="I4" s="34" t="n">
        <v>190</v>
      </c>
      <c r="J4" s="46"/>
    </row>
    <row r="5" customFormat="false" ht="20.1" hidden="false" customHeight="true" outlineLevel="0" collapsed="false">
      <c r="A5" s="30" t="n">
        <v>2</v>
      </c>
      <c r="B5" s="16" t="s">
        <v>887</v>
      </c>
      <c r="C5" s="31" t="s">
        <v>888</v>
      </c>
      <c r="D5" s="32" t="s">
        <v>45</v>
      </c>
      <c r="E5" s="32" t="s">
        <v>42</v>
      </c>
      <c r="F5" s="33" t="n">
        <v>10.4</v>
      </c>
      <c r="G5" s="33" t="n">
        <v>2.3</v>
      </c>
      <c r="H5" s="33" t="n">
        <f aca="false">+F5*G5</f>
        <v>23.92</v>
      </c>
      <c r="I5" s="34" t="n">
        <v>-189</v>
      </c>
      <c r="J5" s="30"/>
    </row>
    <row r="6" customFormat="false" ht="20.1" hidden="false" customHeight="true" outlineLevel="0" collapsed="false">
      <c r="A6" s="30" t="n">
        <v>3</v>
      </c>
      <c r="B6" s="16" t="s">
        <v>889</v>
      </c>
      <c r="C6" s="31" t="s">
        <v>890</v>
      </c>
      <c r="D6" s="32" t="s">
        <v>45</v>
      </c>
      <c r="E6" s="32" t="s">
        <v>42</v>
      </c>
      <c r="F6" s="33" t="n">
        <v>16</v>
      </c>
      <c r="G6" s="33" t="n">
        <v>3.6</v>
      </c>
      <c r="H6" s="33" t="n">
        <f aca="false">+F6*G6</f>
        <v>57.6</v>
      </c>
      <c r="I6" s="34" t="n">
        <v>141</v>
      </c>
      <c r="J6" s="30"/>
    </row>
    <row r="7" customFormat="false" ht="20.1" hidden="false" customHeight="true" outlineLevel="0" collapsed="false">
      <c r="A7" s="30" t="n">
        <v>4</v>
      </c>
      <c r="B7" s="16" t="s">
        <v>891</v>
      </c>
      <c r="C7" s="31" t="s">
        <v>892</v>
      </c>
      <c r="D7" s="32" t="s">
        <v>41</v>
      </c>
      <c r="E7" s="32" t="s">
        <v>42</v>
      </c>
      <c r="F7" s="33" t="n">
        <v>24</v>
      </c>
      <c r="G7" s="33" t="n">
        <v>5</v>
      </c>
      <c r="H7" s="33" t="n">
        <f aca="false">+F7*G7</f>
        <v>120</v>
      </c>
      <c r="I7" s="34" t="n">
        <v>476</v>
      </c>
      <c r="J7" s="30"/>
    </row>
    <row r="8" customFormat="false" ht="20.1" hidden="false" customHeight="true" outlineLevel="0" collapsed="false">
      <c r="A8" s="30" t="n">
        <v>5</v>
      </c>
      <c r="B8" s="16" t="s">
        <v>893</v>
      </c>
      <c r="C8" s="31" t="s">
        <v>894</v>
      </c>
      <c r="D8" s="32" t="s">
        <v>45</v>
      </c>
      <c r="E8" s="32" t="s">
        <v>42</v>
      </c>
      <c r="F8" s="33" t="n">
        <v>15.3</v>
      </c>
      <c r="G8" s="33" t="n">
        <v>3.5</v>
      </c>
      <c r="H8" s="33" t="n">
        <f aca="false">+F8*G8</f>
        <v>53.55</v>
      </c>
      <c r="I8" s="34" t="n">
        <v>54</v>
      </c>
      <c r="J8" s="30"/>
    </row>
    <row r="9" customFormat="false" ht="20.1" hidden="false" customHeight="true" outlineLevel="0" collapsed="false">
      <c r="A9" s="30" t="n">
        <v>6</v>
      </c>
      <c r="B9" s="16" t="s">
        <v>895</v>
      </c>
      <c r="C9" s="31" t="s">
        <v>896</v>
      </c>
      <c r="D9" s="32" t="s">
        <v>41</v>
      </c>
      <c r="E9" s="32" t="s">
        <v>42</v>
      </c>
      <c r="F9" s="33" t="n">
        <v>26.6</v>
      </c>
      <c r="G9" s="33" t="n">
        <v>5.7</v>
      </c>
      <c r="H9" s="33" t="n">
        <f aca="false">+F9*G9</f>
        <v>151.62</v>
      </c>
      <c r="I9" s="34" t="n">
        <v>1953</v>
      </c>
      <c r="J9" s="30"/>
    </row>
    <row r="10" customFormat="false" ht="20.1" hidden="false" customHeight="true" outlineLevel="0" collapsed="false">
      <c r="A10" s="30" t="n">
        <v>7</v>
      </c>
      <c r="B10" s="16" t="s">
        <v>897</v>
      </c>
      <c r="C10" s="31" t="s">
        <v>898</v>
      </c>
      <c r="D10" s="32" t="s">
        <v>45</v>
      </c>
      <c r="E10" s="32" t="s">
        <v>42</v>
      </c>
      <c r="F10" s="33" t="n">
        <v>17.5</v>
      </c>
      <c r="G10" s="33" t="n">
        <v>3.9</v>
      </c>
      <c r="H10" s="33" t="n">
        <f aca="false">+F10*G10</f>
        <v>68.25</v>
      </c>
      <c r="I10" s="34" t="n">
        <v>400</v>
      </c>
      <c r="J10" s="30"/>
    </row>
    <row r="11" customFormat="false" ht="20.1" hidden="false" customHeight="true" outlineLevel="0" collapsed="false">
      <c r="A11" s="30" t="n">
        <v>8</v>
      </c>
      <c r="B11" s="16" t="s">
        <v>899</v>
      </c>
      <c r="C11" s="31" t="s">
        <v>900</v>
      </c>
      <c r="D11" s="32" t="s">
        <v>41</v>
      </c>
      <c r="E11" s="32" t="s">
        <v>42</v>
      </c>
      <c r="F11" s="33" t="n">
        <v>27</v>
      </c>
      <c r="G11" s="33" t="n">
        <v>4.7</v>
      </c>
      <c r="H11" s="33" t="n">
        <f aca="false">+F11*G11</f>
        <v>126.9</v>
      </c>
      <c r="I11" s="34" t="n">
        <v>769</v>
      </c>
      <c r="J11" s="30"/>
    </row>
    <row r="12" customFormat="false" ht="20.1" hidden="false" customHeight="true" outlineLevel="0" collapsed="false">
      <c r="A12" s="30" t="n">
        <v>9</v>
      </c>
      <c r="B12" s="16" t="s">
        <v>901</v>
      </c>
      <c r="C12" s="31" t="s">
        <v>902</v>
      </c>
      <c r="D12" s="32" t="s">
        <v>45</v>
      </c>
      <c r="E12" s="32" t="s">
        <v>42</v>
      </c>
      <c r="F12" s="33" t="n">
        <v>17.3</v>
      </c>
      <c r="G12" s="33" t="n">
        <v>3.6</v>
      </c>
      <c r="H12" s="33" t="n">
        <f aca="false">+F12*G12</f>
        <v>62.28</v>
      </c>
      <c r="I12" s="34" t="n">
        <v>249</v>
      </c>
      <c r="J12" s="30"/>
    </row>
    <row r="13" customFormat="false" ht="20.1" hidden="false" customHeight="true" outlineLevel="0" collapsed="false">
      <c r="A13" s="30" t="n">
        <v>10</v>
      </c>
      <c r="B13" s="16" t="s">
        <v>903</v>
      </c>
      <c r="C13" s="31" t="s">
        <v>904</v>
      </c>
      <c r="D13" s="32" t="s">
        <v>45</v>
      </c>
      <c r="E13" s="32" t="s">
        <v>42</v>
      </c>
      <c r="F13" s="33" t="n">
        <v>19.2</v>
      </c>
      <c r="G13" s="33" t="n">
        <v>4.1</v>
      </c>
      <c r="H13" s="33" t="n">
        <f aca="false">+F13*G13</f>
        <v>78.72</v>
      </c>
      <c r="I13" s="34" t="n">
        <v>697</v>
      </c>
      <c r="J13" s="30"/>
    </row>
    <row r="14" customFormat="false" ht="20.1" hidden="false" customHeight="true" outlineLevel="0" collapsed="false">
      <c r="A14" s="30" t="n">
        <v>11</v>
      </c>
      <c r="B14" s="16" t="s">
        <v>905</v>
      </c>
      <c r="C14" s="31" t="s">
        <v>906</v>
      </c>
      <c r="D14" s="32" t="s">
        <v>41</v>
      </c>
      <c r="E14" s="32" t="s">
        <v>42</v>
      </c>
      <c r="F14" s="33" t="n">
        <v>22.6</v>
      </c>
      <c r="G14" s="33" t="n">
        <v>4.85</v>
      </c>
      <c r="H14" s="33" t="n">
        <f aca="false">+F14*G14</f>
        <v>109.61</v>
      </c>
      <c r="I14" s="34" t="n">
        <v>66</v>
      </c>
      <c r="J14" s="30"/>
    </row>
    <row r="15" customFormat="false" ht="20.1" hidden="false" customHeight="true" outlineLevel="0" collapsed="false">
      <c r="A15" s="30" t="n">
        <v>12</v>
      </c>
      <c r="B15" s="47" t="s">
        <v>907</v>
      </c>
      <c r="C15" s="31" t="s">
        <v>908</v>
      </c>
      <c r="D15" s="31" t="s">
        <v>45</v>
      </c>
      <c r="E15" s="32" t="s">
        <v>42</v>
      </c>
      <c r="F15" s="33" t="n">
        <v>20.2</v>
      </c>
      <c r="G15" s="33" t="n">
        <v>4</v>
      </c>
      <c r="H15" s="33" t="n">
        <f aca="false">+F15*G15</f>
        <v>80.8</v>
      </c>
      <c r="I15" s="34" t="n">
        <v>761</v>
      </c>
      <c r="J15" s="30"/>
    </row>
    <row r="16" customFormat="false" ht="20.1" hidden="false" customHeight="true" outlineLevel="0" collapsed="false">
      <c r="A16" s="30" t="n">
        <v>13</v>
      </c>
      <c r="B16" s="47" t="s">
        <v>909</v>
      </c>
      <c r="C16" s="31" t="s">
        <v>910</v>
      </c>
      <c r="D16" s="31" t="s">
        <v>41</v>
      </c>
      <c r="E16" s="32" t="s">
        <v>42</v>
      </c>
      <c r="F16" s="33" t="n">
        <v>25.5</v>
      </c>
      <c r="G16" s="33" t="n">
        <v>5.4</v>
      </c>
      <c r="H16" s="33" t="n">
        <f aca="false">+F16*G16</f>
        <v>137.7</v>
      </c>
      <c r="I16" s="34" t="n">
        <v>1261</v>
      </c>
      <c r="J16" s="30"/>
    </row>
    <row r="17" customFormat="false" ht="20.1" hidden="false" customHeight="true" outlineLevel="0" collapsed="false">
      <c r="A17" s="30" t="n">
        <v>14</v>
      </c>
      <c r="B17" s="47" t="s">
        <v>911</v>
      </c>
      <c r="C17" s="31" t="s">
        <v>912</v>
      </c>
      <c r="D17" s="31" t="s">
        <v>45</v>
      </c>
      <c r="E17" s="32" t="s">
        <v>42</v>
      </c>
      <c r="F17" s="33" t="n">
        <v>10.5</v>
      </c>
      <c r="G17" s="33" t="n">
        <v>2.5</v>
      </c>
      <c r="H17" s="33" t="n">
        <f aca="false">+F17*G17</f>
        <v>26.25</v>
      </c>
      <c r="I17" s="34" t="n">
        <v>-167</v>
      </c>
      <c r="J17" s="30"/>
    </row>
    <row r="18" customFormat="false" ht="20.1" hidden="false" customHeight="true" outlineLevel="0" collapsed="false">
      <c r="A18" s="30" t="n">
        <v>15</v>
      </c>
      <c r="B18" s="47" t="s">
        <v>913</v>
      </c>
      <c r="C18" s="31" t="s">
        <v>914</v>
      </c>
      <c r="D18" s="31" t="s">
        <v>45</v>
      </c>
      <c r="E18" s="32" t="s">
        <v>42</v>
      </c>
      <c r="F18" s="33" t="n">
        <v>9.8</v>
      </c>
      <c r="G18" s="33" t="n">
        <v>2.2</v>
      </c>
      <c r="H18" s="33" t="n">
        <f aca="false">+F18*G18</f>
        <v>21.56</v>
      </c>
      <c r="I18" s="34" t="n">
        <v>-210</v>
      </c>
      <c r="J18" s="30"/>
    </row>
    <row r="19" customFormat="false" ht="20.1" hidden="false" customHeight="true" outlineLevel="0" collapsed="false">
      <c r="A19" s="30" t="n">
        <v>16</v>
      </c>
      <c r="B19" s="47" t="s">
        <v>915</v>
      </c>
      <c r="C19" s="31" t="s">
        <v>916</v>
      </c>
      <c r="D19" s="31" t="s">
        <v>45</v>
      </c>
      <c r="E19" s="32" t="s">
        <v>42</v>
      </c>
      <c r="F19" s="33" t="n">
        <v>16.5</v>
      </c>
      <c r="G19" s="33" t="n">
        <v>3.7</v>
      </c>
      <c r="H19" s="33" t="n">
        <f aca="false">+F19*G19</f>
        <v>61.05</v>
      </c>
      <c r="I19" s="34" t="n">
        <v>220</v>
      </c>
      <c r="J19" s="30"/>
    </row>
    <row r="20" customFormat="false" ht="20.1" hidden="false" customHeight="true" outlineLevel="0" collapsed="false">
      <c r="A20" s="30" t="n">
        <v>17</v>
      </c>
      <c r="B20" s="47" t="s">
        <v>917</v>
      </c>
      <c r="C20" s="31" t="s">
        <v>918</v>
      </c>
      <c r="D20" s="31" t="s">
        <v>45</v>
      </c>
      <c r="E20" s="32" t="s">
        <v>42</v>
      </c>
      <c r="F20" s="33" t="n">
        <v>20.7</v>
      </c>
      <c r="G20" s="33" t="n">
        <v>4.3</v>
      </c>
      <c r="H20" s="33" t="n">
        <f aca="false">+F20*G20</f>
        <v>89.01</v>
      </c>
      <c r="I20" s="34" t="n">
        <v>531</v>
      </c>
      <c r="J20" s="30"/>
    </row>
    <row r="21" customFormat="false" ht="20.1" hidden="false" customHeight="true" outlineLevel="0" collapsed="false">
      <c r="A21" s="30" t="n">
        <v>18</v>
      </c>
      <c r="B21" s="47" t="s">
        <v>919</v>
      </c>
      <c r="C21" s="31" t="s">
        <v>920</v>
      </c>
      <c r="D21" s="31" t="s">
        <v>45</v>
      </c>
      <c r="E21" s="32" t="s">
        <v>42</v>
      </c>
      <c r="F21" s="33" t="n">
        <v>17.4</v>
      </c>
      <c r="G21" s="33" t="n">
        <v>3.5</v>
      </c>
      <c r="H21" s="33" t="n">
        <f aca="false">+F21*G21</f>
        <v>60.9</v>
      </c>
      <c r="I21" s="34" t="n">
        <v>216</v>
      </c>
      <c r="J21" s="30"/>
    </row>
    <row r="22" customFormat="false" ht="20.1" hidden="false" customHeight="true" outlineLevel="0" collapsed="false">
      <c r="A22" s="30" t="n">
        <v>19</v>
      </c>
      <c r="B22" s="47" t="s">
        <v>921</v>
      </c>
      <c r="C22" s="31" t="s">
        <v>922</v>
      </c>
      <c r="D22" s="31" t="s">
        <v>45</v>
      </c>
      <c r="E22" s="32" t="s">
        <v>42</v>
      </c>
      <c r="F22" s="33" t="n">
        <v>13.2</v>
      </c>
      <c r="G22" s="33" t="n">
        <v>3</v>
      </c>
      <c r="H22" s="33" t="n">
        <f aca="false">+F22*G22</f>
        <v>39.6</v>
      </c>
      <c r="I22" s="34" t="n">
        <v>-197</v>
      </c>
      <c r="J22" s="30"/>
    </row>
    <row r="23" customFormat="false" ht="20.1" hidden="false" customHeight="true" outlineLevel="0" collapsed="false">
      <c r="A23" s="30" t="n">
        <v>20</v>
      </c>
      <c r="B23" s="47" t="s">
        <v>923</v>
      </c>
      <c r="C23" s="31" t="s">
        <v>924</v>
      </c>
      <c r="D23" s="31" t="s">
        <v>41</v>
      </c>
      <c r="E23" s="32" t="s">
        <v>42</v>
      </c>
      <c r="F23" s="33" t="n">
        <v>23.1</v>
      </c>
      <c r="G23" s="33" t="n">
        <v>4.6</v>
      </c>
      <c r="H23" s="33" t="n">
        <f aca="false">+F23*G23</f>
        <v>106.26</v>
      </c>
      <c r="I23" s="34" t="n">
        <v>442</v>
      </c>
      <c r="J23" s="30"/>
    </row>
    <row r="24" customFormat="false" ht="20.1" hidden="false" customHeight="true" outlineLevel="0" collapsed="false">
      <c r="A24" s="30" t="n">
        <v>21</v>
      </c>
      <c r="B24" s="47" t="s">
        <v>925</v>
      </c>
      <c r="C24" s="31" t="s">
        <v>926</v>
      </c>
      <c r="D24" s="31" t="s">
        <v>45</v>
      </c>
      <c r="E24" s="32" t="s">
        <v>42</v>
      </c>
      <c r="F24" s="33" t="n">
        <v>15.2</v>
      </c>
      <c r="G24" s="33" t="n">
        <v>3.3</v>
      </c>
      <c r="H24" s="33" t="n">
        <f aca="false">+F24*G24</f>
        <v>50.16</v>
      </c>
      <c r="I24" s="34" t="n">
        <v>-14</v>
      </c>
      <c r="J24" s="30"/>
    </row>
    <row r="25" customFormat="false" ht="20.1" hidden="false" customHeight="true" outlineLevel="0" collapsed="false">
      <c r="A25" s="30" t="n">
        <v>22</v>
      </c>
      <c r="B25" s="47" t="s">
        <v>927</v>
      </c>
      <c r="C25" s="31" t="s">
        <v>928</v>
      </c>
      <c r="D25" s="32" t="s">
        <v>100</v>
      </c>
      <c r="E25" s="32" t="s">
        <v>42</v>
      </c>
      <c r="F25" s="33" t="n">
        <v>23.1</v>
      </c>
      <c r="G25" s="33" t="n">
        <v>5.8</v>
      </c>
      <c r="H25" s="33" t="n">
        <f aca="false">+F25*G25</f>
        <v>133.98</v>
      </c>
      <c r="I25" s="34" t="n">
        <v>1087</v>
      </c>
      <c r="J25" s="30"/>
    </row>
    <row r="26" customFormat="false" ht="20.1" hidden="false" customHeight="true" outlineLevel="0" collapsed="false">
      <c r="A26" s="30" t="n">
        <v>23</v>
      </c>
      <c r="B26" s="47" t="s">
        <v>929</v>
      </c>
      <c r="C26" s="31" t="s">
        <v>930</v>
      </c>
      <c r="D26" s="32" t="s">
        <v>100</v>
      </c>
      <c r="E26" s="32" t="s">
        <v>42</v>
      </c>
      <c r="F26" s="33" t="n">
        <v>25.3</v>
      </c>
      <c r="G26" s="33" t="n">
        <v>5.7</v>
      </c>
      <c r="H26" s="33" t="n">
        <f aca="false">+F26*G26</f>
        <v>144.21</v>
      </c>
      <c r="I26" s="34" t="n">
        <v>1576</v>
      </c>
      <c r="J26" s="30"/>
    </row>
    <row r="27" customFormat="false" ht="20.1" hidden="false" customHeight="true" outlineLevel="0" collapsed="false">
      <c r="A27" s="30" t="n">
        <v>24</v>
      </c>
      <c r="B27" s="47" t="s">
        <v>931</v>
      </c>
      <c r="C27" s="31" t="s">
        <v>932</v>
      </c>
      <c r="D27" s="32" t="s">
        <v>100</v>
      </c>
      <c r="E27" s="32" t="s">
        <v>42</v>
      </c>
      <c r="F27" s="33" t="n">
        <v>23</v>
      </c>
      <c r="G27" s="33" t="n">
        <v>6.6</v>
      </c>
      <c r="H27" s="33" t="n">
        <f aca="false">+F27*G27</f>
        <v>151.8</v>
      </c>
      <c r="I27" s="34" t="n">
        <v>1963</v>
      </c>
      <c r="J27" s="30"/>
    </row>
    <row r="28" customFormat="false" ht="20.1" hidden="false" customHeight="true" outlineLevel="0" collapsed="false">
      <c r="A28" s="30" t="n">
        <v>25</v>
      </c>
      <c r="B28" s="47" t="s">
        <v>933</v>
      </c>
      <c r="C28" s="31" t="s">
        <v>934</v>
      </c>
      <c r="D28" s="31" t="s">
        <v>45</v>
      </c>
      <c r="E28" s="32" t="s">
        <v>42</v>
      </c>
      <c r="F28" s="33" t="n">
        <v>20.4</v>
      </c>
      <c r="G28" s="33" t="n">
        <v>4.2</v>
      </c>
      <c r="H28" s="33" t="n">
        <f aca="false">+F28*G28</f>
        <v>85.68</v>
      </c>
      <c r="I28" s="34" t="n">
        <v>418</v>
      </c>
      <c r="J28" s="30"/>
    </row>
    <row r="29" customFormat="false" ht="20.1" hidden="false" customHeight="true" outlineLevel="0" collapsed="false">
      <c r="A29" s="30" t="n">
        <v>26</v>
      </c>
      <c r="B29" s="47" t="s">
        <v>935</v>
      </c>
      <c r="C29" s="31" t="s">
        <v>936</v>
      </c>
      <c r="D29" s="31" t="s">
        <v>45</v>
      </c>
      <c r="E29" s="32" t="s">
        <v>42</v>
      </c>
      <c r="F29" s="33" t="n">
        <v>22.5</v>
      </c>
      <c r="G29" s="33" t="n">
        <v>4.7</v>
      </c>
      <c r="H29" s="33" t="n">
        <f aca="false">+F29*G29</f>
        <v>105.75</v>
      </c>
      <c r="I29" s="34" t="n">
        <v>1160</v>
      </c>
      <c r="J29" s="30"/>
    </row>
    <row r="30" customFormat="false" ht="20.1" hidden="false" customHeight="true" outlineLevel="0" collapsed="false">
      <c r="A30" s="30" t="n">
        <v>27</v>
      </c>
      <c r="B30" s="47" t="s">
        <v>937</v>
      </c>
      <c r="C30" s="31" t="s">
        <v>938</v>
      </c>
      <c r="D30" s="31" t="s">
        <v>45</v>
      </c>
      <c r="E30" s="32" t="s">
        <v>42</v>
      </c>
      <c r="F30" s="33" t="n">
        <v>19.6</v>
      </c>
      <c r="G30" s="33" t="n">
        <v>4.1</v>
      </c>
      <c r="H30" s="33" t="n">
        <f aca="false">+F30*G30</f>
        <v>80.36</v>
      </c>
      <c r="I30" s="34" t="n">
        <v>748</v>
      </c>
      <c r="J30" s="30"/>
    </row>
    <row r="31" customFormat="false" ht="20.1" hidden="false" customHeight="true" outlineLevel="0" collapsed="false">
      <c r="A31" s="30" t="n">
        <v>28</v>
      </c>
      <c r="B31" s="47" t="s">
        <v>939</v>
      </c>
      <c r="C31" s="31" t="s">
        <v>940</v>
      </c>
      <c r="D31" s="31" t="s">
        <v>45</v>
      </c>
      <c r="E31" s="32" t="s">
        <v>42</v>
      </c>
      <c r="F31" s="33" t="n">
        <v>18.4</v>
      </c>
      <c r="G31" s="33" t="n">
        <v>3.7</v>
      </c>
      <c r="H31" s="33" t="n">
        <f aca="false">+F31*G31</f>
        <v>68.08</v>
      </c>
      <c r="I31" s="34" t="n">
        <v>395</v>
      </c>
      <c r="J31" s="30"/>
    </row>
    <row r="32" customFormat="false" ht="20.1" hidden="false" customHeight="true" outlineLevel="0" collapsed="false">
      <c r="A32" s="30" t="n">
        <v>29</v>
      </c>
      <c r="B32" s="47" t="s">
        <v>941</v>
      </c>
      <c r="C32" s="31" t="s">
        <v>942</v>
      </c>
      <c r="D32" s="31" t="s">
        <v>45</v>
      </c>
      <c r="E32" s="32" t="s">
        <v>42</v>
      </c>
      <c r="F32" s="33" t="n">
        <v>20.1</v>
      </c>
      <c r="G32" s="33" t="n">
        <v>4.4</v>
      </c>
      <c r="H32" s="33" t="n">
        <f aca="false">+F32*G32</f>
        <v>88.44</v>
      </c>
      <c r="I32" s="34" t="n">
        <v>1011</v>
      </c>
      <c r="J32" s="30"/>
    </row>
    <row r="33" customFormat="false" ht="20.1" hidden="false" customHeight="true" outlineLevel="0" collapsed="false">
      <c r="A33" s="30" t="n">
        <v>30</v>
      </c>
      <c r="B33" s="47" t="s">
        <v>943</v>
      </c>
      <c r="C33" s="31" t="s">
        <v>944</v>
      </c>
      <c r="D33" s="31" t="s">
        <v>45</v>
      </c>
      <c r="E33" s="32" t="s">
        <v>42</v>
      </c>
      <c r="F33" s="33" t="n">
        <v>9.8</v>
      </c>
      <c r="G33" s="33" t="n">
        <v>2.2</v>
      </c>
      <c r="H33" s="33" t="n">
        <f aca="false">+F33*G33</f>
        <v>21.56</v>
      </c>
      <c r="I33" s="34" t="n">
        <v>-210</v>
      </c>
      <c r="J33" s="30"/>
    </row>
    <row r="34" customFormat="false" ht="20.1" hidden="false" customHeight="true" outlineLevel="0" collapsed="false">
      <c r="A34" s="30" t="n">
        <v>31</v>
      </c>
      <c r="B34" s="47" t="s">
        <v>945</v>
      </c>
      <c r="C34" s="31" t="s">
        <v>946</v>
      </c>
      <c r="D34" s="31" t="s">
        <v>45</v>
      </c>
      <c r="E34" s="32" t="s">
        <v>42</v>
      </c>
      <c r="F34" s="33" t="n">
        <v>9.6</v>
      </c>
      <c r="G34" s="33" t="n">
        <v>2.2</v>
      </c>
      <c r="H34" s="33" t="n">
        <f aca="false">+F34*G34</f>
        <v>21.12</v>
      </c>
      <c r="I34" s="34" t="n">
        <v>-214</v>
      </c>
      <c r="J34" s="30"/>
    </row>
    <row r="35" customFormat="false" ht="20.1" hidden="false" customHeight="true" outlineLevel="0" collapsed="false">
      <c r="A35" s="30" t="n">
        <v>32</v>
      </c>
      <c r="B35" s="47" t="s">
        <v>947</v>
      </c>
      <c r="C35" s="31" t="s">
        <v>948</v>
      </c>
      <c r="D35" s="32" t="s">
        <v>100</v>
      </c>
      <c r="E35" s="32" t="s">
        <v>42</v>
      </c>
      <c r="F35" s="30" t="n">
        <v>19.7</v>
      </c>
      <c r="G35" s="33" t="n">
        <v>6.1</v>
      </c>
      <c r="H35" s="33" t="n">
        <f aca="false">+F35*G35</f>
        <v>120.17</v>
      </c>
      <c r="I35" s="34" t="n">
        <v>483</v>
      </c>
      <c r="J35" s="30"/>
    </row>
    <row r="36" customFormat="false" ht="20.1" hidden="false" customHeight="true" outlineLevel="0" collapsed="false">
      <c r="A36" s="30" t="n">
        <v>33</v>
      </c>
      <c r="B36" s="47" t="s">
        <v>949</v>
      </c>
      <c r="C36" s="31" t="s">
        <v>950</v>
      </c>
      <c r="D36" s="32" t="s">
        <v>41</v>
      </c>
      <c r="E36" s="32" t="s">
        <v>42</v>
      </c>
      <c r="F36" s="33" t="n">
        <v>23.7</v>
      </c>
      <c r="G36" s="33" t="n">
        <v>5</v>
      </c>
      <c r="H36" s="33" t="n">
        <f aca="false">+F36*G36</f>
        <v>118.5</v>
      </c>
      <c r="I36" s="34" t="n">
        <v>415</v>
      </c>
      <c r="J36" s="30"/>
    </row>
    <row r="37" customFormat="false" ht="20.1" hidden="false" customHeight="true" outlineLevel="0" collapsed="false">
      <c r="A37" s="30" t="n">
        <v>34</v>
      </c>
      <c r="B37" s="47" t="s">
        <v>951</v>
      </c>
      <c r="C37" s="31" t="s">
        <v>952</v>
      </c>
      <c r="D37" s="31" t="s">
        <v>45</v>
      </c>
      <c r="E37" s="32" t="s">
        <v>42</v>
      </c>
      <c r="F37" s="33" t="n">
        <v>22.7</v>
      </c>
      <c r="G37" s="33" t="n">
        <v>4.2</v>
      </c>
      <c r="H37" s="33" t="n">
        <f aca="false">+F37*G37</f>
        <v>95.34</v>
      </c>
      <c r="I37" s="34" t="n">
        <v>756</v>
      </c>
      <c r="J37" s="30"/>
    </row>
    <row r="38" customFormat="false" ht="20.1" hidden="false" customHeight="true" outlineLevel="0" collapsed="false">
      <c r="A38" s="30" t="n">
        <v>35</v>
      </c>
      <c r="B38" s="47" t="s">
        <v>953</v>
      </c>
      <c r="C38" s="31" t="s">
        <v>954</v>
      </c>
      <c r="D38" s="32" t="s">
        <v>100</v>
      </c>
      <c r="E38" s="32" t="s">
        <v>42</v>
      </c>
      <c r="F38" s="33" t="n">
        <v>22.9</v>
      </c>
      <c r="G38" s="33" t="n">
        <v>6.6</v>
      </c>
      <c r="H38" s="33" t="n">
        <f aca="false">+F38*G38</f>
        <v>151.14</v>
      </c>
      <c r="I38" s="34" t="n">
        <v>1928</v>
      </c>
      <c r="J38" s="30"/>
    </row>
    <row r="39" customFormat="false" ht="20.1" hidden="false" customHeight="true" outlineLevel="0" collapsed="false">
      <c r="A39" s="30" t="n">
        <v>36</v>
      </c>
      <c r="B39" s="47" t="s">
        <v>955</v>
      </c>
      <c r="C39" s="31" t="s">
        <v>956</v>
      </c>
      <c r="D39" s="32" t="s">
        <v>100</v>
      </c>
      <c r="E39" s="32" t="s">
        <v>42</v>
      </c>
      <c r="F39" s="33" t="n">
        <v>19</v>
      </c>
      <c r="G39" s="33" t="n">
        <v>6</v>
      </c>
      <c r="H39" s="33" t="n">
        <f aca="false">+F39*G39</f>
        <v>114</v>
      </c>
      <c r="I39" s="34" t="n">
        <v>235</v>
      </c>
      <c r="J39" s="30"/>
    </row>
    <row r="40" customFormat="false" ht="20.1" hidden="false" customHeight="true" outlineLevel="0" collapsed="false">
      <c r="A40" s="30" t="n">
        <v>37</v>
      </c>
      <c r="B40" s="47" t="s">
        <v>957</v>
      </c>
      <c r="C40" s="31" t="s">
        <v>958</v>
      </c>
      <c r="D40" s="32" t="s">
        <v>41</v>
      </c>
      <c r="E40" s="32" t="s">
        <v>42</v>
      </c>
      <c r="F40" s="33" t="n">
        <v>28.2</v>
      </c>
      <c r="G40" s="33" t="n">
        <v>6.4</v>
      </c>
      <c r="H40" s="33" t="n">
        <f aca="false">+F40*G40</f>
        <v>180.48</v>
      </c>
      <c r="I40" s="34" t="n">
        <v>3601</v>
      </c>
      <c r="J40" s="30"/>
    </row>
    <row r="41" customFormat="false" ht="20.1" hidden="false" customHeight="true" outlineLevel="0" collapsed="false">
      <c r="A41" s="30" t="n">
        <v>38</v>
      </c>
      <c r="B41" s="47" t="s">
        <v>959</v>
      </c>
      <c r="C41" s="31" t="s">
        <v>960</v>
      </c>
      <c r="D41" s="31" t="s">
        <v>45</v>
      </c>
      <c r="E41" s="32" t="s">
        <v>42</v>
      </c>
      <c r="F41" s="33" t="n">
        <v>22.3</v>
      </c>
      <c r="G41" s="33" t="n">
        <v>4.4</v>
      </c>
      <c r="H41" s="33" t="n">
        <f aca="false">+F41*G41</f>
        <v>98.12</v>
      </c>
      <c r="I41" s="34" t="n">
        <v>860</v>
      </c>
      <c r="J41" s="30"/>
    </row>
    <row r="42" customFormat="false" ht="20.1" hidden="false" customHeight="true" outlineLevel="0" collapsed="false">
      <c r="A42" s="30" t="n">
        <v>39</v>
      </c>
      <c r="B42" s="47" t="s">
        <v>961</v>
      </c>
      <c r="C42" s="31" t="s">
        <v>962</v>
      </c>
      <c r="D42" s="31" t="s">
        <v>45</v>
      </c>
      <c r="E42" s="32" t="s">
        <v>42</v>
      </c>
      <c r="F42" s="33" t="n">
        <v>16.3</v>
      </c>
      <c r="G42" s="33" t="n">
        <v>3.6</v>
      </c>
      <c r="H42" s="33" t="n">
        <f aca="false">+F42*G42</f>
        <v>58.68</v>
      </c>
      <c r="I42" s="34" t="n">
        <v>165</v>
      </c>
      <c r="J42" s="30"/>
    </row>
    <row r="43" customFormat="false" ht="20.1" hidden="false" customHeight="true" outlineLevel="0" collapsed="false">
      <c r="A43" s="30" t="n">
        <v>40</v>
      </c>
      <c r="B43" s="47" t="s">
        <v>963</v>
      </c>
      <c r="C43" s="31" t="s">
        <v>964</v>
      </c>
      <c r="D43" s="31" t="s">
        <v>45</v>
      </c>
      <c r="E43" s="32" t="s">
        <v>42</v>
      </c>
      <c r="F43" s="33" t="n">
        <v>16.6</v>
      </c>
      <c r="G43" s="33" t="n">
        <v>3.6</v>
      </c>
      <c r="H43" s="33" t="n">
        <f aca="false">+F43*G43</f>
        <v>59.76</v>
      </c>
      <c r="I43" s="34" t="n">
        <v>190</v>
      </c>
      <c r="J43" s="30"/>
    </row>
    <row r="44" customFormat="false" ht="20.1" hidden="false" customHeight="true" outlineLevel="0" collapsed="false">
      <c r="A44" s="30" t="n">
        <v>41</v>
      </c>
      <c r="B44" s="47" t="s">
        <v>965</v>
      </c>
      <c r="C44" s="31" t="s">
        <v>966</v>
      </c>
      <c r="D44" s="32" t="s">
        <v>100</v>
      </c>
      <c r="E44" s="32" t="s">
        <v>42</v>
      </c>
      <c r="F44" s="33" t="n">
        <v>21.8</v>
      </c>
      <c r="G44" s="33" t="n">
        <v>5.6</v>
      </c>
      <c r="H44" s="33" t="n">
        <f aca="false">+F44*G44</f>
        <v>122.08</v>
      </c>
      <c r="I44" s="34" t="n">
        <v>563</v>
      </c>
      <c r="J44" s="30"/>
    </row>
    <row r="45" customFormat="false" ht="20.1" hidden="false" customHeight="true" outlineLevel="0" collapsed="false">
      <c r="A45" s="30" t="n">
        <v>42</v>
      </c>
      <c r="B45" s="47" t="s">
        <v>967</v>
      </c>
      <c r="C45" s="31" t="s">
        <v>968</v>
      </c>
      <c r="D45" s="32" t="s">
        <v>41</v>
      </c>
      <c r="E45" s="32" t="s">
        <v>42</v>
      </c>
      <c r="F45" s="33" t="n">
        <v>25.5</v>
      </c>
      <c r="G45" s="33" t="n">
        <v>5.4</v>
      </c>
      <c r="H45" s="33" t="n">
        <f aca="false">+F45*G45</f>
        <v>137.7</v>
      </c>
      <c r="I45" s="34" t="n">
        <v>1261</v>
      </c>
      <c r="J45" s="30"/>
    </row>
    <row r="46" customFormat="false" ht="20.1" hidden="false" customHeight="true" outlineLevel="0" collapsed="false">
      <c r="A46" s="30" t="n">
        <v>43</v>
      </c>
      <c r="B46" s="47" t="s">
        <v>969</v>
      </c>
      <c r="C46" s="31" t="s">
        <v>970</v>
      </c>
      <c r="D46" s="31" t="s">
        <v>45</v>
      </c>
      <c r="E46" s="32" t="s">
        <v>42</v>
      </c>
      <c r="F46" s="33" t="n">
        <v>22.7</v>
      </c>
      <c r="G46" s="33" t="n">
        <v>4.5</v>
      </c>
      <c r="H46" s="33" t="n">
        <f aca="false">+F46*G46</f>
        <v>102.15</v>
      </c>
      <c r="I46" s="34" t="n">
        <v>1016</v>
      </c>
      <c r="J46" s="30"/>
    </row>
    <row r="47" customFormat="false" ht="20.1" hidden="false" customHeight="true" outlineLevel="0" collapsed="false">
      <c r="A47" s="30" t="n">
        <v>44</v>
      </c>
      <c r="B47" s="47" t="s">
        <v>971</v>
      </c>
      <c r="C47" s="31" t="s">
        <v>972</v>
      </c>
      <c r="D47" s="32" t="s">
        <v>41</v>
      </c>
      <c r="E47" s="32" t="s">
        <v>42</v>
      </c>
      <c r="F47" s="33" t="n">
        <v>25.4</v>
      </c>
      <c r="G47" s="33" t="n">
        <v>5.5</v>
      </c>
      <c r="H47" s="33" t="n">
        <f aca="false">+F47*G47</f>
        <v>139.7</v>
      </c>
      <c r="I47" s="34" t="n">
        <v>1356</v>
      </c>
      <c r="J47" s="30"/>
    </row>
    <row r="48" customFormat="false" ht="20.1" hidden="false" customHeight="true" outlineLevel="0" collapsed="false">
      <c r="A48" s="30" t="n">
        <v>45</v>
      </c>
      <c r="B48" s="47" t="s">
        <v>973</v>
      </c>
      <c r="C48" s="31" t="s">
        <v>974</v>
      </c>
      <c r="D48" s="32" t="s">
        <v>41</v>
      </c>
      <c r="E48" s="32" t="s">
        <v>42</v>
      </c>
      <c r="F48" s="33" t="n">
        <v>26.4</v>
      </c>
      <c r="G48" s="33" t="n">
        <v>5.6</v>
      </c>
      <c r="H48" s="33" t="n">
        <f aca="false">+F48*G48</f>
        <v>147.84</v>
      </c>
      <c r="I48" s="34" t="n">
        <v>1759</v>
      </c>
      <c r="J48" s="30"/>
    </row>
    <row r="49" customFormat="false" ht="20.1" hidden="false" customHeight="true" outlineLevel="0" collapsed="false">
      <c r="A49" s="30" t="n">
        <v>46</v>
      </c>
      <c r="B49" s="47" t="s">
        <v>975</v>
      </c>
      <c r="C49" s="31" t="s">
        <v>976</v>
      </c>
      <c r="D49" s="31" t="s">
        <v>45</v>
      </c>
      <c r="E49" s="32" t="s">
        <v>42</v>
      </c>
      <c r="F49" s="33" t="n">
        <v>15.7</v>
      </c>
      <c r="G49" s="33" t="n">
        <v>3.6</v>
      </c>
      <c r="H49" s="33" t="n">
        <f aca="false">+F49*G49</f>
        <v>56.52</v>
      </c>
      <c r="I49" s="34" t="n">
        <v>117</v>
      </c>
      <c r="J49" s="30"/>
    </row>
    <row r="50" customFormat="false" ht="20.1" hidden="false" customHeight="true" outlineLevel="0" collapsed="false">
      <c r="A50" s="30" t="n">
        <v>47</v>
      </c>
      <c r="B50" s="47" t="s">
        <v>977</v>
      </c>
      <c r="C50" s="31" t="s">
        <v>978</v>
      </c>
      <c r="D50" s="31" t="s">
        <v>45</v>
      </c>
      <c r="E50" s="32" t="s">
        <v>42</v>
      </c>
      <c r="F50" s="33" t="n">
        <v>16.6</v>
      </c>
      <c r="G50" s="33" t="n">
        <v>3.6</v>
      </c>
      <c r="H50" s="33" t="n">
        <f aca="false">+F50*G50</f>
        <v>59.76</v>
      </c>
      <c r="I50" s="34" t="n">
        <v>190</v>
      </c>
      <c r="J50" s="30"/>
    </row>
    <row r="51" customFormat="false" ht="20.1" hidden="false" customHeight="true" outlineLevel="0" collapsed="false">
      <c r="A51" s="30" t="n">
        <v>48</v>
      </c>
      <c r="B51" s="47" t="s">
        <v>979</v>
      </c>
      <c r="C51" s="31" t="s">
        <v>980</v>
      </c>
      <c r="D51" s="32" t="s">
        <v>100</v>
      </c>
      <c r="E51" s="32" t="s">
        <v>42</v>
      </c>
      <c r="F51" s="33" t="n">
        <v>20</v>
      </c>
      <c r="G51" s="33" t="n">
        <v>5.05</v>
      </c>
      <c r="H51" s="33" t="n">
        <f aca="false">+F51*G51</f>
        <v>101</v>
      </c>
      <c r="I51" s="34" t="n">
        <v>254</v>
      </c>
      <c r="J51" s="30"/>
    </row>
    <row r="52" customFormat="false" ht="20.1" hidden="false" customHeight="true" outlineLevel="0" collapsed="false">
      <c r="A52" s="30" t="n">
        <v>49</v>
      </c>
      <c r="B52" s="47" t="s">
        <v>981</v>
      </c>
      <c r="C52" s="31" t="s">
        <v>982</v>
      </c>
      <c r="D52" s="31" t="s">
        <v>45</v>
      </c>
      <c r="E52" s="32" t="s">
        <v>42</v>
      </c>
      <c r="F52" s="33" t="n">
        <v>16.7</v>
      </c>
      <c r="G52" s="33" t="n">
        <v>3.6</v>
      </c>
      <c r="H52" s="33" t="n">
        <f aca="false">+F52*G52</f>
        <v>60.12</v>
      </c>
      <c r="I52" s="34" t="n">
        <v>198</v>
      </c>
      <c r="J52" s="30"/>
    </row>
    <row r="53" customFormat="false" ht="20.1" hidden="false" customHeight="true" outlineLevel="0" collapsed="false">
      <c r="A53" s="30" t="n">
        <v>50</v>
      </c>
      <c r="B53" s="47" t="s">
        <v>983</v>
      </c>
      <c r="C53" s="31" t="s">
        <v>984</v>
      </c>
      <c r="D53" s="31" t="s">
        <v>45</v>
      </c>
      <c r="E53" s="32" t="s">
        <v>42</v>
      </c>
      <c r="F53" s="33" t="n">
        <v>9.9</v>
      </c>
      <c r="G53" s="33" t="n">
        <v>2.2</v>
      </c>
      <c r="H53" s="33" t="n">
        <f aca="false">+F53*G53</f>
        <v>21.78</v>
      </c>
      <c r="I53" s="34" t="n">
        <v>-208</v>
      </c>
      <c r="J53" s="30"/>
    </row>
    <row r="54" customFormat="false" ht="20.1" hidden="false" customHeight="true" outlineLevel="0" collapsed="false">
      <c r="A54" s="30" t="n">
        <v>51</v>
      </c>
      <c r="B54" s="47" t="s">
        <v>985</v>
      </c>
      <c r="C54" s="31" t="s">
        <v>986</v>
      </c>
      <c r="D54" s="31" t="s">
        <v>45</v>
      </c>
      <c r="E54" s="32" t="s">
        <v>42</v>
      </c>
      <c r="F54" s="33" t="n">
        <v>15.6</v>
      </c>
      <c r="G54" s="33" t="n">
        <v>3.6</v>
      </c>
      <c r="H54" s="33" t="n">
        <f aca="false">+F54*G54</f>
        <v>56.16</v>
      </c>
      <c r="I54" s="34" t="n">
        <v>109</v>
      </c>
      <c r="J54" s="30"/>
    </row>
    <row r="55" customFormat="false" ht="20.1" hidden="false" customHeight="true" outlineLevel="0" collapsed="false">
      <c r="A55" s="30" t="n">
        <v>52</v>
      </c>
      <c r="B55" s="47" t="s">
        <v>987</v>
      </c>
      <c r="C55" s="31" t="s">
        <v>988</v>
      </c>
      <c r="D55" s="31" t="s">
        <v>45</v>
      </c>
      <c r="E55" s="32" t="s">
        <v>42</v>
      </c>
      <c r="F55" s="33" t="n">
        <v>16.3</v>
      </c>
      <c r="G55" s="33" t="n">
        <v>3.6</v>
      </c>
      <c r="H55" s="33" t="n">
        <f aca="false">+F55*G55</f>
        <v>58.68</v>
      </c>
      <c r="I55" s="34" t="n">
        <v>165</v>
      </c>
      <c r="J55" s="30"/>
    </row>
    <row r="56" customFormat="false" ht="20.1" hidden="false" customHeight="true" outlineLevel="0" collapsed="false">
      <c r="A56" s="30" t="n">
        <v>53</v>
      </c>
      <c r="B56" s="47" t="s">
        <v>989</v>
      </c>
      <c r="C56" s="31" t="s">
        <v>990</v>
      </c>
      <c r="D56" s="32" t="s">
        <v>100</v>
      </c>
      <c r="E56" s="32" t="s">
        <v>42</v>
      </c>
      <c r="F56" s="33" t="n">
        <v>21.8</v>
      </c>
      <c r="G56" s="33" t="n">
        <v>6.6</v>
      </c>
      <c r="H56" s="33" t="n">
        <f aca="false">+F56*G56</f>
        <v>143.88</v>
      </c>
      <c r="I56" s="34" t="n">
        <v>1560</v>
      </c>
      <c r="J56" s="30"/>
    </row>
    <row r="57" customFormat="false" ht="20.1" hidden="false" customHeight="true" outlineLevel="0" collapsed="false">
      <c r="A57" s="30" t="n">
        <v>54</v>
      </c>
      <c r="B57" s="47" t="s">
        <v>991</v>
      </c>
      <c r="C57" s="31" t="s">
        <v>992</v>
      </c>
      <c r="D57" s="32" t="s">
        <v>100</v>
      </c>
      <c r="E57" s="32" t="s">
        <v>42</v>
      </c>
      <c r="F57" s="33" t="n">
        <v>24</v>
      </c>
      <c r="G57" s="33" t="n">
        <v>6.4</v>
      </c>
      <c r="H57" s="33" t="n">
        <f aca="false">+F57*G57</f>
        <v>153.6</v>
      </c>
      <c r="I57" s="34" t="n">
        <v>2057</v>
      </c>
      <c r="J57" s="30"/>
    </row>
    <row r="58" customFormat="false" ht="20.1" hidden="false" customHeight="true" outlineLevel="0" collapsed="false">
      <c r="A58" s="30" t="n">
        <v>55</v>
      </c>
      <c r="B58" s="47" t="s">
        <v>993</v>
      </c>
      <c r="C58" s="31" t="s">
        <v>994</v>
      </c>
      <c r="D58" s="31" t="s">
        <v>45</v>
      </c>
      <c r="E58" s="32" t="s">
        <v>42</v>
      </c>
      <c r="F58" s="33" t="n">
        <v>22</v>
      </c>
      <c r="G58" s="33" t="n">
        <v>4.2</v>
      </c>
      <c r="H58" s="33" t="n">
        <f aca="false">+F58*G58</f>
        <v>92.4</v>
      </c>
      <c r="I58" s="34" t="n">
        <v>649</v>
      </c>
      <c r="J58" s="30"/>
    </row>
    <row r="59" customFormat="false" ht="20.1" hidden="false" customHeight="true" outlineLevel="0" collapsed="false">
      <c r="A59" s="30" t="n">
        <v>56</v>
      </c>
      <c r="B59" s="47" t="s">
        <v>995</v>
      </c>
      <c r="C59" s="31" t="s">
        <v>996</v>
      </c>
      <c r="D59" s="31" t="s">
        <v>45</v>
      </c>
      <c r="E59" s="32" t="s">
        <v>42</v>
      </c>
      <c r="F59" s="33" t="n">
        <v>18.8</v>
      </c>
      <c r="G59" s="33" t="n">
        <v>4.1</v>
      </c>
      <c r="H59" s="33" t="n">
        <f aca="false">+F59*G59</f>
        <v>77.08</v>
      </c>
      <c r="I59" s="34" t="n">
        <v>648</v>
      </c>
      <c r="J59" s="30"/>
    </row>
    <row r="60" customFormat="false" ht="20.1" hidden="false" customHeight="true" outlineLevel="0" collapsed="false">
      <c r="A60" s="30" t="n">
        <v>57</v>
      </c>
      <c r="B60" s="47" t="s">
        <v>997</v>
      </c>
      <c r="C60" s="31" t="s">
        <v>998</v>
      </c>
      <c r="D60" s="31" t="s">
        <v>45</v>
      </c>
      <c r="E60" s="32" t="s">
        <v>42</v>
      </c>
      <c r="F60" s="33" t="n">
        <v>17.9</v>
      </c>
      <c r="G60" s="33" t="n">
        <v>4</v>
      </c>
      <c r="H60" s="33" t="n">
        <f aca="false">+F60*G60</f>
        <v>71.6</v>
      </c>
      <c r="I60" s="34" t="n">
        <v>490</v>
      </c>
      <c r="J60" s="30"/>
    </row>
    <row r="61" customFormat="false" ht="20.1" hidden="false" customHeight="true" outlineLevel="0" collapsed="false">
      <c r="A61" s="30" t="n">
        <v>58</v>
      </c>
      <c r="B61" s="47" t="s">
        <v>999</v>
      </c>
      <c r="C61" s="31" t="s">
        <v>1000</v>
      </c>
      <c r="D61" s="31" t="s">
        <v>45</v>
      </c>
      <c r="E61" s="32" t="s">
        <v>42</v>
      </c>
      <c r="F61" s="33" t="n">
        <v>18.3</v>
      </c>
      <c r="G61" s="33" t="n">
        <v>4.1</v>
      </c>
      <c r="H61" s="33" t="n">
        <f aca="false">+F61*G61</f>
        <v>75.03</v>
      </c>
      <c r="I61" s="34" t="n">
        <v>588</v>
      </c>
      <c r="J61" s="30"/>
    </row>
    <row r="62" customFormat="false" ht="20.1" hidden="false" customHeight="true" outlineLevel="0" collapsed="false">
      <c r="A62" s="30" t="n">
        <v>59</v>
      </c>
      <c r="B62" s="47" t="s">
        <v>1001</v>
      </c>
      <c r="C62" s="31" t="s">
        <v>1002</v>
      </c>
      <c r="D62" s="31" t="s">
        <v>45</v>
      </c>
      <c r="E62" s="32" t="s">
        <v>42</v>
      </c>
      <c r="F62" s="33" t="n">
        <v>16.6</v>
      </c>
      <c r="G62" s="33" t="n">
        <v>3.6</v>
      </c>
      <c r="H62" s="33" t="n">
        <f aca="false">+F62*G62</f>
        <v>59.76</v>
      </c>
      <c r="I62" s="34" t="n">
        <v>190</v>
      </c>
      <c r="J62" s="30"/>
    </row>
    <row r="63" customFormat="false" ht="20.1" hidden="false" customHeight="true" outlineLevel="0" collapsed="false">
      <c r="A63" s="30" t="n">
        <v>60</v>
      </c>
      <c r="B63" s="47" t="s">
        <v>1003</v>
      </c>
      <c r="C63" s="31" t="s">
        <v>1002</v>
      </c>
      <c r="D63" s="32" t="s">
        <v>100</v>
      </c>
      <c r="E63" s="32" t="s">
        <v>42</v>
      </c>
      <c r="F63" s="33" t="n">
        <v>24.8</v>
      </c>
      <c r="G63" s="33" t="n">
        <v>6.85</v>
      </c>
      <c r="H63" s="33" t="n">
        <f aca="false">+F63*G63</f>
        <v>169.88</v>
      </c>
      <c r="I63" s="34" t="n">
        <v>2963</v>
      </c>
      <c r="J63" s="30"/>
    </row>
    <row r="64" customFormat="false" ht="20.1" hidden="false" customHeight="true" outlineLevel="0" collapsed="false">
      <c r="A64" s="30" t="n">
        <v>61</v>
      </c>
      <c r="B64" s="47" t="s">
        <v>1004</v>
      </c>
      <c r="C64" s="31" t="s">
        <v>1005</v>
      </c>
      <c r="D64" s="31" t="s">
        <v>45</v>
      </c>
      <c r="E64" s="32" t="s">
        <v>42</v>
      </c>
      <c r="F64" s="33" t="n">
        <v>18.3</v>
      </c>
      <c r="G64" s="33" t="n">
        <v>3.9</v>
      </c>
      <c r="H64" s="33" t="n">
        <f aca="false">+F64*G64</f>
        <v>71.37</v>
      </c>
      <c r="I64" s="34" t="n">
        <v>484</v>
      </c>
      <c r="J64" s="30"/>
    </row>
    <row r="65" customFormat="false" ht="20.1" hidden="false" customHeight="true" outlineLevel="0" collapsed="false">
      <c r="A65" s="30" t="n">
        <v>62</v>
      </c>
      <c r="B65" s="47" t="s">
        <v>1006</v>
      </c>
      <c r="C65" s="31" t="s">
        <v>1007</v>
      </c>
      <c r="D65" s="31" t="s">
        <v>45</v>
      </c>
      <c r="E65" s="32" t="s">
        <v>42</v>
      </c>
      <c r="F65" s="33" t="n">
        <v>23.3</v>
      </c>
      <c r="G65" s="33" t="n">
        <v>4.5</v>
      </c>
      <c r="H65" s="33" t="n">
        <f aca="false">+F65*G65</f>
        <v>104.85</v>
      </c>
      <c r="I65" s="34" t="n">
        <v>1124</v>
      </c>
      <c r="J65" s="30"/>
    </row>
    <row r="66" customFormat="false" ht="20.1" hidden="false" customHeight="true" outlineLevel="0" collapsed="false">
      <c r="A66" s="30" t="n">
        <v>63</v>
      </c>
      <c r="B66" s="47" t="s">
        <v>1008</v>
      </c>
      <c r="C66" s="31" t="s">
        <v>1009</v>
      </c>
      <c r="D66" s="32" t="s">
        <v>41</v>
      </c>
      <c r="E66" s="32" t="s">
        <v>42</v>
      </c>
      <c r="F66" s="33" t="n">
        <v>23.9</v>
      </c>
      <c r="G66" s="33" t="n">
        <v>5.3</v>
      </c>
      <c r="H66" s="33" t="n">
        <f aca="false">+F66*G66</f>
        <v>126.67</v>
      </c>
      <c r="I66" s="34" t="n">
        <v>759</v>
      </c>
      <c r="J66" s="30"/>
    </row>
    <row r="67" customFormat="false" ht="20.1" hidden="false" customHeight="true" outlineLevel="0" collapsed="false">
      <c r="A67" s="30" t="n">
        <v>64</v>
      </c>
      <c r="B67" s="47" t="s">
        <v>1010</v>
      </c>
      <c r="C67" s="31" t="s">
        <v>888</v>
      </c>
      <c r="D67" s="31" t="s">
        <v>45</v>
      </c>
      <c r="E67" s="32" t="s">
        <v>42</v>
      </c>
      <c r="F67" s="33" t="n">
        <v>21.3</v>
      </c>
      <c r="G67" s="33" t="n">
        <v>4.2</v>
      </c>
      <c r="H67" s="33" t="n">
        <f aca="false">+F67*G67</f>
        <v>89.46</v>
      </c>
      <c r="I67" s="34" t="n">
        <v>546</v>
      </c>
      <c r="J67" s="30"/>
    </row>
    <row r="68" customFormat="false" ht="20.1" hidden="false" customHeight="true" outlineLevel="0" collapsed="false">
      <c r="A68" s="30" t="n">
        <v>65</v>
      </c>
      <c r="B68" s="47" t="s">
        <v>1011</v>
      </c>
      <c r="C68" s="31" t="s">
        <v>1012</v>
      </c>
      <c r="D68" s="31" t="s">
        <v>45</v>
      </c>
      <c r="E68" s="32" t="s">
        <v>42</v>
      </c>
      <c r="F68" s="33" t="n">
        <v>13.2</v>
      </c>
      <c r="G68" s="33" t="n">
        <v>3.2</v>
      </c>
      <c r="H68" s="33" t="n">
        <f aca="false">+F68*G68</f>
        <v>42.24</v>
      </c>
      <c r="I68" s="34" t="n">
        <v>-155</v>
      </c>
      <c r="J68" s="30"/>
    </row>
    <row r="69" customFormat="false" ht="20.1" hidden="false" customHeight="true" outlineLevel="0" collapsed="false">
      <c r="A69" s="30" t="n">
        <v>66</v>
      </c>
      <c r="B69" s="47" t="s">
        <v>1013</v>
      </c>
      <c r="C69" s="31" t="s">
        <v>1014</v>
      </c>
      <c r="D69" s="32" t="s">
        <v>100</v>
      </c>
      <c r="E69" s="32" t="s">
        <v>42</v>
      </c>
      <c r="F69" s="33" t="n">
        <v>24.6</v>
      </c>
      <c r="G69" s="33" t="n">
        <v>6.7</v>
      </c>
      <c r="H69" s="33" t="n">
        <f aca="false">+F69*G69</f>
        <v>164.82</v>
      </c>
      <c r="I69" s="34" t="n">
        <v>2672</v>
      </c>
      <c r="J69" s="30"/>
    </row>
    <row r="70" customFormat="false" ht="20.1" hidden="false" customHeight="true" outlineLevel="0" collapsed="false">
      <c r="A70" s="30" t="n">
        <v>67</v>
      </c>
      <c r="B70" s="47" t="s">
        <v>1015</v>
      </c>
      <c r="C70" s="31" t="s">
        <v>1009</v>
      </c>
      <c r="D70" s="31" t="s">
        <v>45</v>
      </c>
      <c r="E70" s="32" t="s">
        <v>42</v>
      </c>
      <c r="F70" s="33" t="n">
        <v>9.6</v>
      </c>
      <c r="G70" s="33" t="n">
        <v>2.2</v>
      </c>
      <c r="H70" s="33" t="n">
        <f aca="false">+F70*G70</f>
        <v>21.12</v>
      </c>
      <c r="I70" s="34" t="n">
        <v>-214</v>
      </c>
      <c r="J70" s="30"/>
    </row>
    <row r="71" customFormat="false" ht="20.1" hidden="false" customHeight="true" outlineLevel="0" collapsed="false">
      <c r="A71" s="30" t="n">
        <v>68</v>
      </c>
      <c r="B71" s="47" t="s">
        <v>1016</v>
      </c>
      <c r="C71" s="31" t="s">
        <v>1017</v>
      </c>
      <c r="D71" s="32" t="s">
        <v>100</v>
      </c>
      <c r="E71" s="32" t="s">
        <v>42</v>
      </c>
      <c r="F71" s="33" t="n">
        <v>19.8</v>
      </c>
      <c r="G71" s="33" t="n">
        <v>5.7</v>
      </c>
      <c r="H71" s="33" t="n">
        <f aca="false">+F71*G71</f>
        <v>112.86</v>
      </c>
      <c r="I71" s="34" t="n">
        <v>190</v>
      </c>
      <c r="J71" s="30"/>
    </row>
    <row r="72" customFormat="false" ht="20.1" hidden="false" customHeight="true" outlineLevel="0" collapsed="false">
      <c r="A72" s="30" t="n">
        <v>69</v>
      </c>
      <c r="B72" s="47" t="s">
        <v>1018</v>
      </c>
      <c r="C72" s="31" t="s">
        <v>1019</v>
      </c>
      <c r="D72" s="31" t="s">
        <v>45</v>
      </c>
      <c r="E72" s="32" t="s">
        <v>42</v>
      </c>
      <c r="F72" s="33" t="n">
        <v>16.3</v>
      </c>
      <c r="G72" s="33" t="n">
        <v>3.7</v>
      </c>
      <c r="H72" s="33" t="n">
        <f aca="false">+F72*G72</f>
        <v>60.31</v>
      </c>
      <c r="I72" s="34" t="n">
        <v>203</v>
      </c>
      <c r="J72" s="30"/>
    </row>
    <row r="73" customFormat="false" ht="20.1" hidden="false" customHeight="true" outlineLevel="0" collapsed="false">
      <c r="A73" s="30" t="n">
        <v>70</v>
      </c>
      <c r="B73" s="47" t="s">
        <v>1020</v>
      </c>
      <c r="C73" s="31" t="s">
        <v>1021</v>
      </c>
      <c r="D73" s="32" t="s">
        <v>41</v>
      </c>
      <c r="E73" s="32" t="s">
        <v>42</v>
      </c>
      <c r="F73" s="33" t="n">
        <v>26.2</v>
      </c>
      <c r="G73" s="33" t="n">
        <v>5.5</v>
      </c>
      <c r="H73" s="33" t="n">
        <f aca="false">+F73*G73</f>
        <v>144.1</v>
      </c>
      <c r="I73" s="34" t="n">
        <v>1571</v>
      </c>
      <c r="J73" s="30"/>
    </row>
    <row r="74" customFormat="false" ht="20.1" hidden="false" customHeight="true" outlineLevel="0" collapsed="false">
      <c r="A74" s="30" t="n">
        <v>71</v>
      </c>
      <c r="B74" s="47" t="s">
        <v>1022</v>
      </c>
      <c r="C74" s="31" t="s">
        <v>1023</v>
      </c>
      <c r="D74" s="31" t="s">
        <v>45</v>
      </c>
      <c r="E74" s="32" t="s">
        <v>42</v>
      </c>
      <c r="F74" s="33" t="n">
        <v>15.5</v>
      </c>
      <c r="G74" s="33" t="n">
        <v>3.6</v>
      </c>
      <c r="H74" s="33" t="n">
        <f aca="false">+F74*G74</f>
        <v>55.8</v>
      </c>
      <c r="I74" s="34" t="n">
        <v>101</v>
      </c>
      <c r="J74" s="30"/>
    </row>
    <row r="75" customFormat="false" ht="20.1" hidden="false" customHeight="true" outlineLevel="0" collapsed="false">
      <c r="A75" s="30" t="n">
        <v>72</v>
      </c>
      <c r="B75" s="47" t="s">
        <v>1024</v>
      </c>
      <c r="C75" s="31" t="s">
        <v>1025</v>
      </c>
      <c r="D75" s="31" t="s">
        <v>45</v>
      </c>
      <c r="E75" s="32" t="s">
        <v>42</v>
      </c>
      <c r="F75" s="33" t="n">
        <v>18.4</v>
      </c>
      <c r="G75" s="33" t="n">
        <v>4.2</v>
      </c>
      <c r="H75" s="33" t="n">
        <f aca="false">+F75*G75</f>
        <v>77.28</v>
      </c>
      <c r="I75" s="34" t="n">
        <v>654</v>
      </c>
      <c r="J75" s="30"/>
    </row>
    <row r="76" customFormat="false" ht="20.1" hidden="false" customHeight="true" outlineLevel="0" collapsed="false">
      <c r="A76" s="30" t="n">
        <v>73</v>
      </c>
      <c r="B76" s="47" t="s">
        <v>1026</v>
      </c>
      <c r="C76" s="31" t="s">
        <v>1027</v>
      </c>
      <c r="D76" s="32" t="s">
        <v>100</v>
      </c>
      <c r="E76" s="32" t="s">
        <v>42</v>
      </c>
      <c r="F76" s="33" t="n">
        <v>23</v>
      </c>
      <c r="G76" s="33" t="n">
        <v>6.5</v>
      </c>
      <c r="H76" s="33" t="n">
        <f aca="false">+F76*G76</f>
        <v>149.5</v>
      </c>
      <c r="I76" s="34" t="n">
        <v>1843</v>
      </c>
      <c r="J76" s="30"/>
    </row>
    <row r="77" customFormat="false" ht="20.1" hidden="false" customHeight="true" outlineLevel="0" collapsed="false">
      <c r="A77" s="30" t="n">
        <v>74</v>
      </c>
      <c r="B77" s="47" t="s">
        <v>1028</v>
      </c>
      <c r="C77" s="31" t="s">
        <v>1029</v>
      </c>
      <c r="D77" s="31" t="s">
        <v>45</v>
      </c>
      <c r="E77" s="32" t="s">
        <v>42</v>
      </c>
      <c r="F77" s="33" t="n">
        <v>10.7</v>
      </c>
      <c r="G77" s="33" t="n">
        <v>2.3</v>
      </c>
      <c r="H77" s="33" t="n">
        <f aca="false">+F77*G77</f>
        <v>24.61</v>
      </c>
      <c r="I77" s="34" t="n">
        <v>-183</v>
      </c>
      <c r="J77" s="30"/>
    </row>
    <row r="78" customFormat="false" ht="20.1" hidden="false" customHeight="true" outlineLevel="0" collapsed="false">
      <c r="A78" s="30" t="n">
        <v>75</v>
      </c>
      <c r="B78" s="47" t="s">
        <v>1030</v>
      </c>
      <c r="C78" s="31" t="s">
        <v>1031</v>
      </c>
      <c r="D78" s="31" t="s">
        <v>45</v>
      </c>
      <c r="E78" s="32" t="s">
        <v>42</v>
      </c>
      <c r="F78" s="33" t="n">
        <v>10.8</v>
      </c>
      <c r="G78" s="33" t="n">
        <v>2.6</v>
      </c>
      <c r="H78" s="33" t="n">
        <f aca="false">+F78*G78</f>
        <v>28.08</v>
      </c>
      <c r="I78" s="34" t="n">
        <v>-148</v>
      </c>
      <c r="J78" s="30"/>
    </row>
    <row r="79" customFormat="false" ht="20.1" hidden="false" customHeight="true" outlineLevel="0" collapsed="false">
      <c r="A79" s="30" t="n">
        <v>76</v>
      </c>
      <c r="B79" s="47" t="s">
        <v>1032</v>
      </c>
      <c r="C79" s="31" t="s">
        <v>1033</v>
      </c>
      <c r="D79" s="31" t="s">
        <v>45</v>
      </c>
      <c r="E79" s="32" t="s">
        <v>42</v>
      </c>
      <c r="F79" s="33" t="n">
        <v>23.9</v>
      </c>
      <c r="G79" s="33" t="n">
        <v>5</v>
      </c>
      <c r="H79" s="33" t="n">
        <f aca="false">+F79*G79</f>
        <v>119.5</v>
      </c>
      <c r="I79" s="34" t="n">
        <v>1259</v>
      </c>
      <c r="J79" s="30"/>
    </row>
    <row r="80" customFormat="false" ht="20.1" hidden="false" customHeight="true" outlineLevel="0" collapsed="false">
      <c r="A80" s="30" t="n">
        <v>77</v>
      </c>
      <c r="B80" s="47" t="s">
        <v>1034</v>
      </c>
      <c r="C80" s="31" t="s">
        <v>1035</v>
      </c>
      <c r="D80" s="32" t="s">
        <v>41</v>
      </c>
      <c r="E80" s="32" t="s">
        <v>42</v>
      </c>
      <c r="F80" s="33" t="n">
        <v>20.1</v>
      </c>
      <c r="G80" s="33" t="n">
        <v>4.4</v>
      </c>
      <c r="H80" s="33" t="n">
        <f aca="false">+F80*G80</f>
        <v>88.44</v>
      </c>
      <c r="I80" s="34" t="n">
        <v>345</v>
      </c>
      <c r="J80" s="30"/>
    </row>
    <row r="81" customFormat="false" ht="20.1" hidden="false" customHeight="true" outlineLevel="0" collapsed="false">
      <c r="A81" s="30" t="n">
        <v>78</v>
      </c>
      <c r="B81" s="31" t="n">
        <v>9320</v>
      </c>
      <c r="C81" s="31" t="s">
        <v>1036</v>
      </c>
      <c r="D81" s="32" t="s">
        <v>100</v>
      </c>
      <c r="E81" s="32" t="s">
        <v>42</v>
      </c>
      <c r="F81" s="33" t="n">
        <v>19.6</v>
      </c>
      <c r="G81" s="33" t="n">
        <v>6</v>
      </c>
      <c r="H81" s="33" t="n">
        <f aca="false">+F81*G81</f>
        <v>117.6</v>
      </c>
      <c r="I81" s="34" t="n">
        <v>378</v>
      </c>
      <c r="J81" s="30"/>
    </row>
    <row r="82" customFormat="false" ht="20.1" hidden="false" customHeight="true" outlineLevel="0" collapsed="false">
      <c r="A82" s="30" t="n">
        <v>79</v>
      </c>
      <c r="B82" s="31"/>
      <c r="C82" s="31" t="s">
        <v>1037</v>
      </c>
      <c r="D82" s="32" t="s">
        <v>45</v>
      </c>
      <c r="E82" s="32" t="s">
        <v>42</v>
      </c>
      <c r="F82" s="33" t="n">
        <v>17.3</v>
      </c>
      <c r="G82" s="33" t="n">
        <v>4</v>
      </c>
      <c r="H82" s="33" t="n">
        <f aca="false">+F82*G82</f>
        <v>69.2</v>
      </c>
      <c r="I82" s="34" t="n">
        <v>425</v>
      </c>
      <c r="J82" s="30"/>
    </row>
    <row r="83" customFormat="false" ht="20.1" hidden="false" customHeight="true" outlineLevel="0" collapsed="false">
      <c r="A83" s="30" t="n">
        <v>80</v>
      </c>
      <c r="B83" s="31"/>
      <c r="C83" s="31" t="s">
        <v>1038</v>
      </c>
      <c r="D83" s="32" t="s">
        <v>45</v>
      </c>
      <c r="E83" s="32" t="s">
        <v>42</v>
      </c>
      <c r="F83" s="33" t="n">
        <v>22.35</v>
      </c>
      <c r="G83" s="33" t="n">
        <v>4.4</v>
      </c>
      <c r="H83" s="33" t="n">
        <f aca="false">+F83*G83</f>
        <v>98.34</v>
      </c>
      <c r="I83" s="34" t="n">
        <v>868</v>
      </c>
      <c r="J83" s="30"/>
    </row>
    <row r="84" customFormat="false" ht="20.1" hidden="false" customHeight="true" outlineLevel="0" collapsed="false">
      <c r="A84" s="30" t="n">
        <v>81</v>
      </c>
      <c r="B84" s="31"/>
      <c r="C84" s="31" t="s">
        <v>1039</v>
      </c>
      <c r="D84" s="32" t="s">
        <v>100</v>
      </c>
      <c r="E84" s="32" t="s">
        <v>42</v>
      </c>
      <c r="F84" s="33" t="n">
        <v>22.7</v>
      </c>
      <c r="G84" s="33" t="n">
        <v>6.6</v>
      </c>
      <c r="H84" s="33" t="n">
        <f aca="false">+F84*G84</f>
        <v>149.82</v>
      </c>
      <c r="I84" s="34" t="n">
        <v>1860</v>
      </c>
      <c r="J84" s="30"/>
    </row>
    <row r="85" customFormat="false" ht="20.1" hidden="false" customHeight="true" outlineLevel="0" collapsed="false">
      <c r="A85" s="30" t="n">
        <v>82</v>
      </c>
      <c r="B85" s="31"/>
      <c r="C85" s="31" t="s">
        <v>1040</v>
      </c>
      <c r="D85" s="32" t="s">
        <v>45</v>
      </c>
      <c r="E85" s="32" t="s">
        <v>42</v>
      </c>
      <c r="F85" s="33" t="n">
        <v>20</v>
      </c>
      <c r="G85" s="33" t="n">
        <v>4.1</v>
      </c>
      <c r="H85" s="33" t="n">
        <f aca="false">+F85*G85</f>
        <v>82</v>
      </c>
      <c r="I85" s="34" t="n">
        <v>799</v>
      </c>
      <c r="J85" s="30"/>
    </row>
    <row r="86" customFormat="false" ht="20.1" hidden="false" customHeight="true" outlineLevel="0" collapsed="false">
      <c r="A86" s="30" t="n">
        <v>83</v>
      </c>
      <c r="B86" s="31"/>
      <c r="C86" s="31" t="s">
        <v>1041</v>
      </c>
      <c r="D86" s="32" t="s">
        <v>45</v>
      </c>
      <c r="E86" s="32" t="s">
        <v>42</v>
      </c>
      <c r="F86" s="33" t="n">
        <v>15.7</v>
      </c>
      <c r="G86" s="33" t="n">
        <v>3.7</v>
      </c>
      <c r="H86" s="33" t="n">
        <f aca="false">+F86*G86</f>
        <v>58.09</v>
      </c>
      <c r="I86" s="34" t="n">
        <v>152</v>
      </c>
      <c r="J86" s="30"/>
    </row>
    <row r="87" customFormat="false" ht="20.1" hidden="false" customHeight="true" outlineLevel="0" collapsed="false">
      <c r="A87" s="30" t="n">
        <v>84</v>
      </c>
      <c r="B87" s="31"/>
      <c r="C87" s="31" t="s">
        <v>1042</v>
      </c>
      <c r="D87" s="32" t="s">
        <v>45</v>
      </c>
      <c r="E87" s="32" t="s">
        <v>42</v>
      </c>
      <c r="F87" s="33" t="n">
        <v>10.5</v>
      </c>
      <c r="G87" s="33" t="n">
        <v>2.4</v>
      </c>
      <c r="H87" s="33" t="n">
        <f aca="false">+F87*G87</f>
        <v>25.2</v>
      </c>
      <c r="I87" s="34" t="n">
        <v>-177</v>
      </c>
      <c r="J87" s="30"/>
    </row>
    <row r="88" customFormat="false" ht="20.1" hidden="false" customHeight="true" outlineLevel="0" collapsed="false">
      <c r="A88" s="30" t="n">
        <v>85</v>
      </c>
      <c r="B88" s="31"/>
      <c r="C88" s="31" t="s">
        <v>1043</v>
      </c>
      <c r="D88" s="32" t="s">
        <v>100</v>
      </c>
      <c r="E88" s="32" t="s">
        <v>42</v>
      </c>
      <c r="F88" s="33" t="n">
        <v>22.8</v>
      </c>
      <c r="G88" s="33" t="n">
        <v>6.85</v>
      </c>
      <c r="H88" s="33" t="n">
        <f aca="false">+F88*G88</f>
        <v>156.18</v>
      </c>
      <c r="I88" s="34" t="n">
        <v>2195</v>
      </c>
      <c r="J88" s="30"/>
    </row>
    <row r="89" customFormat="false" ht="20.1" hidden="false" customHeight="true" outlineLevel="0" collapsed="false">
      <c r="A89" s="30" t="n">
        <v>86</v>
      </c>
      <c r="B89" s="31"/>
      <c r="C89" s="31" t="s">
        <v>1044</v>
      </c>
      <c r="D89" s="32" t="s">
        <v>41</v>
      </c>
      <c r="E89" s="32" t="s">
        <v>42</v>
      </c>
      <c r="F89" s="33" t="n">
        <v>23.8</v>
      </c>
      <c r="G89" s="33" t="n">
        <f aca="false">3.6+1.4</f>
        <v>5</v>
      </c>
      <c r="H89" s="33" t="n">
        <f aca="false">+F89*G89</f>
        <v>119</v>
      </c>
      <c r="I89" s="34" t="n">
        <v>435</v>
      </c>
      <c r="J89" s="30"/>
    </row>
    <row r="90" customFormat="false" ht="20.1" hidden="false" customHeight="true" outlineLevel="0" collapsed="false">
      <c r="A90" s="30" t="n">
        <v>87</v>
      </c>
      <c r="B90" s="31"/>
      <c r="C90" s="31" t="s">
        <v>1045</v>
      </c>
      <c r="D90" s="32" t="s">
        <v>45</v>
      </c>
      <c r="E90" s="32" t="s">
        <v>42</v>
      </c>
      <c r="F90" s="33" t="n">
        <v>21.2</v>
      </c>
      <c r="G90" s="33" t="n">
        <v>4.4</v>
      </c>
      <c r="H90" s="33" t="n">
        <f aca="false">+F90*G90</f>
        <v>93.28</v>
      </c>
      <c r="I90" s="34" t="n">
        <v>681</v>
      </c>
      <c r="J90" s="30"/>
    </row>
    <row r="91" customFormat="false" ht="20.1" hidden="false" customHeight="true" outlineLevel="0" collapsed="false">
      <c r="A91" s="30" t="n">
        <v>88</v>
      </c>
      <c r="B91" s="31"/>
      <c r="C91" s="31" t="s">
        <v>1046</v>
      </c>
      <c r="D91" s="32" t="s">
        <v>100</v>
      </c>
      <c r="E91" s="32" t="s">
        <v>42</v>
      </c>
      <c r="F91" s="33" t="n">
        <v>23.6</v>
      </c>
      <c r="G91" s="33" t="n">
        <v>6.6</v>
      </c>
      <c r="H91" s="33" t="n">
        <f aca="false">+F91*G91</f>
        <v>155.76</v>
      </c>
      <c r="I91" s="34" t="n">
        <v>2172</v>
      </c>
      <c r="J91" s="30"/>
    </row>
    <row r="92" customFormat="false" ht="20.1" hidden="false" customHeight="true" outlineLevel="0" collapsed="false">
      <c r="A92" s="30"/>
      <c r="B92" s="31"/>
      <c r="C92" s="48"/>
      <c r="D92" s="30"/>
      <c r="E92" s="30"/>
      <c r="F92" s="33"/>
      <c r="G92" s="33"/>
      <c r="H92" s="33"/>
      <c r="I92" s="34"/>
      <c r="J92" s="30"/>
    </row>
    <row r="93" customFormat="false" ht="26.1" hidden="false" customHeight="true" outlineLevel="0" collapsed="false">
      <c r="A93" s="41" t="s">
        <v>532</v>
      </c>
      <c r="B93" s="41"/>
      <c r="C93" s="41"/>
      <c r="D93" s="41"/>
      <c r="E93" s="42"/>
      <c r="F93" s="15"/>
      <c r="G93" s="15"/>
      <c r="H93" s="49" t="n">
        <f aca="false">SUM(H5:H92)</f>
        <v>7935.11</v>
      </c>
      <c r="I93" s="44" t="n">
        <f aca="false">SUM(I4:I92)</f>
        <v>60980</v>
      </c>
      <c r="J93" s="15"/>
    </row>
  </sheetData>
  <autoFilter ref="A3:J91"/>
  <mergeCells count="2">
    <mergeCell ref="A1:J1"/>
    <mergeCell ref="A93:D93"/>
  </mergeCells>
  <printOptions headings="false" gridLines="false" gridLinesSet="true" horizontalCentered="true" verticalCentered="false"/>
  <pageMargins left="0.751388888888889" right="0.751388888888889" top="0.66875" bottom="0.432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08" activePane="bottomLeft" state="frozen"/>
      <selection pane="topLeft" activeCell="A1" activeCellId="0" sqref="A1"/>
      <selection pane="bottomLeft" activeCell="A1" activeCellId="0" sqref="A1:J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0.62"/>
    <col collapsed="false" customWidth="true" hidden="false" outlineLevel="0" max="3" min="3" style="1" width="12.62"/>
    <col collapsed="false" customWidth="true" hidden="false" outlineLevel="0" max="4" min="4" style="1" width="14.99"/>
    <col collapsed="false" customWidth="true" hidden="false" outlineLevel="0" max="5" min="5" style="1" width="9.99"/>
    <col collapsed="false" customWidth="true" hidden="false" outlineLevel="0" max="8" min="6" style="1" width="12.62"/>
    <col collapsed="false" customWidth="true" hidden="false" outlineLevel="0" max="9" min="9" style="23" width="15.62"/>
    <col collapsed="false" customWidth="true" hidden="false" outlineLevel="0" max="10" min="10" style="1" width="9.62"/>
    <col collapsed="false" customWidth="false" hidden="false" outlineLevel="0" max="11" min="11" style="1" width="8.99"/>
  </cols>
  <sheetData>
    <row r="1" customFormat="false" ht="33" hidden="false" customHeight="true" outlineLevel="0" collapsed="false">
      <c r="A1" s="2" t="s">
        <v>1047</v>
      </c>
      <c r="B1" s="2"/>
      <c r="C1" s="2"/>
      <c r="D1" s="2"/>
      <c r="E1" s="2"/>
      <c r="F1" s="2"/>
      <c r="G1" s="2"/>
      <c r="H1" s="2"/>
      <c r="I1" s="2"/>
      <c r="J1" s="2"/>
    </row>
    <row r="2" s="26" customFormat="true" ht="20.1" hidden="false" customHeight="true" outlineLevel="0" collapsed="false">
      <c r="A2" s="24" t="s">
        <v>2</v>
      </c>
      <c r="B2" s="25"/>
      <c r="C2" s="24"/>
      <c r="D2" s="24"/>
      <c r="E2" s="24"/>
      <c r="F2" s="25"/>
      <c r="J2" s="27" t="s">
        <v>3</v>
      </c>
    </row>
    <row r="3" customFormat="false" ht="27" hidden="false" customHeight="true" outlineLevel="0" collapsed="false">
      <c r="A3" s="28" t="s">
        <v>4</v>
      </c>
      <c r="B3" s="28" t="s">
        <v>31</v>
      </c>
      <c r="C3" s="28" t="s">
        <v>32</v>
      </c>
      <c r="D3" s="28" t="s">
        <v>33</v>
      </c>
      <c r="E3" s="28" t="s">
        <v>34</v>
      </c>
      <c r="F3" s="28" t="s">
        <v>35</v>
      </c>
      <c r="G3" s="28" t="s">
        <v>36</v>
      </c>
      <c r="H3" s="28" t="s">
        <v>37</v>
      </c>
      <c r="I3" s="29" t="s">
        <v>38</v>
      </c>
      <c r="J3" s="28" t="s">
        <v>9</v>
      </c>
    </row>
    <row r="4" customFormat="false" ht="20.1" hidden="false" customHeight="true" outlineLevel="0" collapsed="false">
      <c r="A4" s="30" t="n">
        <v>1</v>
      </c>
      <c r="B4" s="16" t="s">
        <v>1048</v>
      </c>
      <c r="C4" s="31" t="s">
        <v>1049</v>
      </c>
      <c r="D4" s="32" t="s">
        <v>45</v>
      </c>
      <c r="E4" s="32" t="s">
        <v>42</v>
      </c>
      <c r="F4" s="33" t="n">
        <v>11.3</v>
      </c>
      <c r="G4" s="33" t="n">
        <v>3</v>
      </c>
      <c r="H4" s="33" t="n">
        <f aca="false">+F4*G4</f>
        <v>33.9</v>
      </c>
      <c r="I4" s="34" t="n">
        <v>-278</v>
      </c>
      <c r="J4" s="30"/>
    </row>
    <row r="5" customFormat="false" ht="20.1" hidden="false" customHeight="true" outlineLevel="0" collapsed="false">
      <c r="A5" s="30" t="n">
        <v>2</v>
      </c>
      <c r="B5" s="16" t="s">
        <v>1048</v>
      </c>
      <c r="C5" s="31" t="s">
        <v>1050</v>
      </c>
      <c r="D5" s="32" t="s">
        <v>41</v>
      </c>
      <c r="E5" s="32" t="s">
        <v>42</v>
      </c>
      <c r="F5" s="33" t="n">
        <v>23.8</v>
      </c>
      <c r="G5" s="33" t="n">
        <f aca="false">3.3+1.8</f>
        <v>5.1</v>
      </c>
      <c r="H5" s="33" t="n">
        <f aca="false">+F5*G5</f>
        <v>121.38</v>
      </c>
      <c r="I5" s="34" t="n">
        <v>534</v>
      </c>
      <c r="J5" s="30"/>
    </row>
    <row r="6" customFormat="false" ht="20.1" hidden="false" customHeight="true" outlineLevel="0" collapsed="false">
      <c r="A6" s="30" t="n">
        <v>3</v>
      </c>
      <c r="B6" s="16" t="s">
        <v>1051</v>
      </c>
      <c r="C6" s="50" t="s">
        <v>1052</v>
      </c>
      <c r="D6" s="32" t="s">
        <v>41</v>
      </c>
      <c r="E6" s="32" t="s">
        <v>42</v>
      </c>
      <c r="F6" s="33" t="n">
        <v>22.5</v>
      </c>
      <c r="G6" s="33" t="n">
        <v>5</v>
      </c>
      <c r="H6" s="33" t="n">
        <f aca="false">+F6*G6</f>
        <v>112.5</v>
      </c>
      <c r="I6" s="34" t="n">
        <v>176</v>
      </c>
      <c r="J6" s="30"/>
    </row>
    <row r="7" customFormat="false" ht="20.1" hidden="false" customHeight="true" outlineLevel="0" collapsed="false">
      <c r="A7" s="30" t="n">
        <v>4</v>
      </c>
      <c r="B7" s="16" t="s">
        <v>1051</v>
      </c>
      <c r="C7" s="50" t="s">
        <v>1053</v>
      </c>
      <c r="D7" s="32" t="s">
        <v>45</v>
      </c>
      <c r="E7" s="32" t="s">
        <v>42</v>
      </c>
      <c r="F7" s="33" t="n">
        <v>14.6</v>
      </c>
      <c r="G7" s="33" t="n">
        <v>3.7</v>
      </c>
      <c r="H7" s="33" t="n">
        <f aca="false">+F7*G7</f>
        <v>54.02</v>
      </c>
      <c r="I7" s="34" t="n">
        <v>64</v>
      </c>
      <c r="J7" s="30"/>
    </row>
    <row r="8" customFormat="false" ht="20.1" hidden="false" customHeight="true" outlineLevel="0" collapsed="false">
      <c r="A8" s="30" t="n">
        <v>5</v>
      </c>
      <c r="B8" s="16" t="s">
        <v>1054</v>
      </c>
      <c r="C8" s="50" t="s">
        <v>1055</v>
      </c>
      <c r="D8" s="32" t="s">
        <v>45</v>
      </c>
      <c r="E8" s="32" t="s">
        <v>42</v>
      </c>
      <c r="F8" s="33" t="n">
        <v>24</v>
      </c>
      <c r="G8" s="33" t="n">
        <v>4.9</v>
      </c>
      <c r="H8" s="33" t="n">
        <f aca="false">+F8*G8</f>
        <v>117.6</v>
      </c>
      <c r="I8" s="34" t="n">
        <v>1672</v>
      </c>
      <c r="J8" s="30"/>
    </row>
    <row r="9" customFormat="false" ht="20.1" hidden="false" customHeight="true" outlineLevel="0" collapsed="false">
      <c r="A9" s="30" t="n">
        <v>6</v>
      </c>
      <c r="B9" s="16" t="s">
        <v>1056</v>
      </c>
      <c r="C9" s="50" t="s">
        <v>1057</v>
      </c>
      <c r="D9" s="32" t="s">
        <v>45</v>
      </c>
      <c r="E9" s="32" t="s">
        <v>42</v>
      </c>
      <c r="F9" s="33" t="n">
        <v>10</v>
      </c>
      <c r="G9" s="33" t="n">
        <v>2.2</v>
      </c>
      <c r="H9" s="33" t="n">
        <f aca="false">+F9*G9</f>
        <v>22</v>
      </c>
      <c r="I9" s="34" t="n">
        <v>-207</v>
      </c>
      <c r="J9" s="30"/>
    </row>
    <row r="10" customFormat="false" ht="20.1" hidden="false" customHeight="true" outlineLevel="0" collapsed="false">
      <c r="A10" s="30" t="n">
        <v>7</v>
      </c>
      <c r="B10" s="16" t="s">
        <v>1058</v>
      </c>
      <c r="C10" s="50" t="s">
        <v>1059</v>
      </c>
      <c r="D10" s="32" t="s">
        <v>100</v>
      </c>
      <c r="E10" s="32" t="s">
        <v>42</v>
      </c>
      <c r="F10" s="33" t="n">
        <v>22.3</v>
      </c>
      <c r="G10" s="33" t="n">
        <v>6.1</v>
      </c>
      <c r="H10" s="33" t="n">
        <f aca="false">+F10*G10</f>
        <v>136.03</v>
      </c>
      <c r="I10" s="34" t="n">
        <v>1182</v>
      </c>
      <c r="J10" s="30"/>
    </row>
    <row r="11" customFormat="false" ht="20.1" hidden="false" customHeight="true" outlineLevel="0" collapsed="false">
      <c r="A11" s="30" t="n">
        <v>8</v>
      </c>
      <c r="B11" s="16" t="s">
        <v>1060</v>
      </c>
      <c r="C11" s="50" t="s">
        <v>1061</v>
      </c>
      <c r="D11" s="32" t="s">
        <v>45</v>
      </c>
      <c r="E11" s="32" t="s">
        <v>42</v>
      </c>
      <c r="F11" s="33" t="n">
        <v>8.2</v>
      </c>
      <c r="G11" s="33" t="n">
        <v>1.8</v>
      </c>
      <c r="H11" s="33" t="n">
        <f aca="false">+F11*G11</f>
        <v>14.76</v>
      </c>
      <c r="I11" s="34" t="n">
        <v>258</v>
      </c>
      <c r="J11" s="30"/>
    </row>
    <row r="12" customFormat="false" ht="20.1" hidden="false" customHeight="true" outlineLevel="0" collapsed="false">
      <c r="A12" s="30" t="n">
        <v>9</v>
      </c>
      <c r="B12" s="16" t="s">
        <v>1062</v>
      </c>
      <c r="C12" s="50" t="s">
        <v>1063</v>
      </c>
      <c r="D12" s="32" t="s">
        <v>45</v>
      </c>
      <c r="E12" s="32" t="s">
        <v>42</v>
      </c>
      <c r="F12" s="33" t="n">
        <v>17.7</v>
      </c>
      <c r="G12" s="33" t="n">
        <v>3.4</v>
      </c>
      <c r="H12" s="33" t="n">
        <f aca="false">+F12*G12</f>
        <v>60.18</v>
      </c>
      <c r="I12" s="34" t="n">
        <v>200</v>
      </c>
      <c r="J12" s="30"/>
    </row>
    <row r="13" customFormat="false" ht="20.1" hidden="false" customHeight="true" outlineLevel="0" collapsed="false">
      <c r="A13" s="30" t="n">
        <v>10</v>
      </c>
      <c r="B13" s="16" t="s">
        <v>1064</v>
      </c>
      <c r="C13" s="50" t="s">
        <v>1065</v>
      </c>
      <c r="D13" s="32" t="s">
        <v>100</v>
      </c>
      <c r="E13" s="32" t="s">
        <v>42</v>
      </c>
      <c r="F13" s="33" t="n">
        <v>24</v>
      </c>
      <c r="G13" s="33" t="n">
        <v>6.6</v>
      </c>
      <c r="H13" s="33" t="n">
        <f aca="false">+F13*G13</f>
        <v>158.4</v>
      </c>
      <c r="I13" s="34" t="n">
        <v>2315</v>
      </c>
      <c r="J13" s="30"/>
    </row>
    <row r="14" customFormat="false" ht="20.1" hidden="false" customHeight="true" outlineLevel="0" collapsed="false">
      <c r="A14" s="30" t="n">
        <v>11</v>
      </c>
      <c r="B14" s="16" t="s">
        <v>1066</v>
      </c>
      <c r="C14" s="50" t="s">
        <v>1067</v>
      </c>
      <c r="D14" s="32" t="s">
        <v>45</v>
      </c>
      <c r="E14" s="32" t="s">
        <v>42</v>
      </c>
      <c r="F14" s="33" t="n">
        <v>9.7</v>
      </c>
      <c r="G14" s="33" t="n">
        <v>2.2</v>
      </c>
      <c r="H14" s="33" t="n">
        <f aca="false">+F14*G14</f>
        <v>21.34</v>
      </c>
      <c r="I14" s="34" t="n">
        <v>-212</v>
      </c>
      <c r="J14" s="30"/>
    </row>
    <row r="15" customFormat="false" ht="20.1" hidden="false" customHeight="true" outlineLevel="0" collapsed="false">
      <c r="A15" s="30" t="n">
        <v>12</v>
      </c>
      <c r="B15" s="47" t="s">
        <v>1068</v>
      </c>
      <c r="C15" s="50" t="s">
        <v>1044</v>
      </c>
      <c r="D15" s="32" t="s">
        <v>45</v>
      </c>
      <c r="E15" s="32" t="s">
        <v>42</v>
      </c>
      <c r="F15" s="33" t="n">
        <v>9.6</v>
      </c>
      <c r="G15" s="33" t="n">
        <v>2.2</v>
      </c>
      <c r="H15" s="33" t="n">
        <f aca="false">+F15*G15</f>
        <v>21.12</v>
      </c>
      <c r="I15" s="34" t="n">
        <v>-214</v>
      </c>
      <c r="J15" s="30"/>
    </row>
    <row r="16" customFormat="false" ht="20.1" hidden="false" customHeight="true" outlineLevel="0" collapsed="false">
      <c r="A16" s="30" t="n">
        <v>13</v>
      </c>
      <c r="B16" s="47" t="s">
        <v>1069</v>
      </c>
      <c r="C16" s="50" t="s">
        <v>1070</v>
      </c>
      <c r="D16" s="31" t="s">
        <v>41</v>
      </c>
      <c r="E16" s="32" t="s">
        <v>42</v>
      </c>
      <c r="F16" s="33" t="n">
        <v>25.9</v>
      </c>
      <c r="G16" s="33" t="n">
        <v>5.4</v>
      </c>
      <c r="H16" s="33" t="n">
        <f aca="false">+F16*G16</f>
        <v>139.86</v>
      </c>
      <c r="I16" s="34" t="n">
        <v>1364</v>
      </c>
      <c r="J16" s="30"/>
    </row>
    <row r="17" customFormat="false" ht="20.1" hidden="false" customHeight="true" outlineLevel="0" collapsed="false">
      <c r="A17" s="30" t="n">
        <v>14</v>
      </c>
      <c r="B17" s="47" t="s">
        <v>1071</v>
      </c>
      <c r="C17" s="50" t="s">
        <v>1072</v>
      </c>
      <c r="D17" s="32" t="s">
        <v>45</v>
      </c>
      <c r="E17" s="32" t="s">
        <v>42</v>
      </c>
      <c r="F17" s="33" t="n">
        <v>17.4</v>
      </c>
      <c r="G17" s="33" t="n">
        <v>4.4</v>
      </c>
      <c r="H17" s="33" t="n">
        <f aca="false">+F17*G17</f>
        <v>76.56</v>
      </c>
      <c r="I17" s="34" t="n">
        <v>632</v>
      </c>
      <c r="J17" s="30"/>
    </row>
    <row r="18" customFormat="false" ht="20.1" hidden="false" customHeight="true" outlineLevel="0" collapsed="false">
      <c r="A18" s="30" t="n">
        <v>15</v>
      </c>
      <c r="B18" s="31" t="n">
        <v>4017</v>
      </c>
      <c r="C18" s="50" t="s">
        <v>1073</v>
      </c>
      <c r="D18" s="31" t="s">
        <v>41</v>
      </c>
      <c r="E18" s="32" t="s">
        <v>42</v>
      </c>
      <c r="F18" s="33" t="n">
        <v>28</v>
      </c>
      <c r="G18" s="33" t="n">
        <v>5.7</v>
      </c>
      <c r="H18" s="33" t="n">
        <f aca="false">+F18*G18</f>
        <v>159.6</v>
      </c>
      <c r="I18" s="34" t="n">
        <v>2380</v>
      </c>
      <c r="J18" s="30"/>
    </row>
    <row r="19" customFormat="false" ht="20.1" hidden="false" customHeight="true" outlineLevel="0" collapsed="false">
      <c r="A19" s="30" t="n">
        <v>16</v>
      </c>
      <c r="B19" s="47" t="s">
        <v>1074</v>
      </c>
      <c r="C19" s="50" t="s">
        <v>1075</v>
      </c>
      <c r="D19" s="32" t="s">
        <v>45</v>
      </c>
      <c r="E19" s="32" t="s">
        <v>42</v>
      </c>
      <c r="F19" s="33" t="n">
        <v>16.5</v>
      </c>
      <c r="G19" s="33" t="n">
        <v>3.65</v>
      </c>
      <c r="H19" s="33" t="n">
        <f aca="false">+F19*G19</f>
        <v>60.225</v>
      </c>
      <c r="I19" s="34" t="n">
        <v>201</v>
      </c>
      <c r="J19" s="30"/>
    </row>
    <row r="20" customFormat="false" ht="20.1" hidden="false" customHeight="true" outlineLevel="0" collapsed="false">
      <c r="A20" s="30" t="n">
        <v>17</v>
      </c>
      <c r="B20" s="47" t="s">
        <v>1076</v>
      </c>
      <c r="C20" s="50" t="s">
        <v>1077</v>
      </c>
      <c r="D20" s="32" t="s">
        <v>45</v>
      </c>
      <c r="E20" s="32" t="s">
        <v>42</v>
      </c>
      <c r="F20" s="33" t="n">
        <v>9.1</v>
      </c>
      <c r="G20" s="33" t="n">
        <v>2</v>
      </c>
      <c r="H20" s="33" t="n">
        <f aca="false">+F20*G20</f>
        <v>18.2</v>
      </c>
      <c r="I20" s="34" t="n">
        <v>-236</v>
      </c>
      <c r="J20" s="30"/>
    </row>
    <row r="21" customFormat="false" ht="20.1" hidden="false" customHeight="true" outlineLevel="0" collapsed="false">
      <c r="A21" s="30" t="n">
        <v>18</v>
      </c>
      <c r="B21" s="47" t="s">
        <v>1078</v>
      </c>
      <c r="C21" s="50" t="s">
        <v>1079</v>
      </c>
      <c r="D21" s="31" t="s">
        <v>100</v>
      </c>
      <c r="E21" s="32" t="s">
        <v>42</v>
      </c>
      <c r="F21" s="33" t="n">
        <v>23.7</v>
      </c>
      <c r="G21" s="33" t="n">
        <v>6.05</v>
      </c>
      <c r="H21" s="38" t="n">
        <f aca="false">+F21*G21</f>
        <v>143.385</v>
      </c>
      <c r="I21" s="34" t="n">
        <v>1535</v>
      </c>
      <c r="J21" s="30"/>
    </row>
    <row r="22" customFormat="false" ht="20.1" hidden="false" customHeight="true" outlineLevel="0" collapsed="false">
      <c r="A22" s="30" t="n">
        <v>19</v>
      </c>
      <c r="B22" s="51" t="s">
        <v>1080</v>
      </c>
      <c r="C22" s="52" t="s">
        <v>1081</v>
      </c>
      <c r="D22" s="53" t="s">
        <v>45</v>
      </c>
      <c r="E22" s="32" t="s">
        <v>42</v>
      </c>
      <c r="F22" s="54" t="n">
        <v>10.1</v>
      </c>
      <c r="G22" s="54" t="n">
        <v>2.3</v>
      </c>
      <c r="H22" s="54" t="n">
        <f aca="false">+F22*G22</f>
        <v>23.23</v>
      </c>
      <c r="I22" s="37" t="n">
        <v>-196</v>
      </c>
      <c r="J22" s="55"/>
    </row>
    <row r="23" customFormat="false" ht="20.1" hidden="false" customHeight="true" outlineLevel="0" collapsed="false">
      <c r="A23" s="30" t="n">
        <v>20</v>
      </c>
      <c r="B23" s="47" t="s">
        <v>1082</v>
      </c>
      <c r="C23" s="50" t="s">
        <v>1083</v>
      </c>
      <c r="D23" s="32" t="s">
        <v>45</v>
      </c>
      <c r="E23" s="32" t="s">
        <v>42</v>
      </c>
      <c r="F23" s="33" t="n">
        <v>10.1</v>
      </c>
      <c r="G23" s="33" t="n">
        <v>2.2</v>
      </c>
      <c r="H23" s="33" t="n">
        <f aca="false">+F23*G23</f>
        <v>22.22</v>
      </c>
      <c r="I23" s="34" t="n">
        <v>205</v>
      </c>
      <c r="J23" s="30"/>
    </row>
    <row r="24" customFormat="false" ht="20.1" hidden="false" customHeight="true" outlineLevel="0" collapsed="false">
      <c r="A24" s="30" t="n">
        <v>21</v>
      </c>
      <c r="B24" s="31" t="n">
        <v>40022</v>
      </c>
      <c r="C24" s="50" t="s">
        <v>1084</v>
      </c>
      <c r="D24" s="32" t="s">
        <v>41</v>
      </c>
      <c r="E24" s="32" t="s">
        <v>42</v>
      </c>
      <c r="F24" s="33" t="n">
        <v>25.1</v>
      </c>
      <c r="G24" s="33" t="n">
        <v>5.2</v>
      </c>
      <c r="H24" s="33" t="n">
        <f aca="false">+F24*G24</f>
        <v>130.52</v>
      </c>
      <c r="I24" s="34" t="n">
        <v>930</v>
      </c>
      <c r="J24" s="30"/>
    </row>
    <row r="25" customFormat="false" ht="20.1" hidden="false" customHeight="true" outlineLevel="0" collapsed="false">
      <c r="A25" s="30" t="n">
        <v>22</v>
      </c>
      <c r="B25" s="31" t="n">
        <v>40023</v>
      </c>
      <c r="C25" s="50" t="s">
        <v>1085</v>
      </c>
      <c r="D25" s="32" t="s">
        <v>41</v>
      </c>
      <c r="E25" s="32" t="s">
        <v>42</v>
      </c>
      <c r="F25" s="33" t="n">
        <v>25.6</v>
      </c>
      <c r="G25" s="33" t="n">
        <v>5.4</v>
      </c>
      <c r="H25" s="33" t="n">
        <f aca="false">+F25*G25</f>
        <v>138.24</v>
      </c>
      <c r="I25" s="34" t="n">
        <v>1286</v>
      </c>
      <c r="J25" s="30"/>
    </row>
    <row r="26" customFormat="false" ht="20.1" hidden="false" customHeight="true" outlineLevel="0" collapsed="false">
      <c r="A26" s="30" t="n">
        <v>23</v>
      </c>
      <c r="B26" s="47" t="s">
        <v>1086</v>
      </c>
      <c r="C26" s="50" t="s">
        <v>1087</v>
      </c>
      <c r="D26" s="32" t="s">
        <v>45</v>
      </c>
      <c r="E26" s="32" t="s">
        <v>42</v>
      </c>
      <c r="F26" s="33" t="n">
        <v>15.8</v>
      </c>
      <c r="G26" s="33" t="n">
        <v>4.4</v>
      </c>
      <c r="H26" s="33" t="n">
        <f aca="false">+F26*G26</f>
        <v>69.52</v>
      </c>
      <c r="I26" s="34" t="n">
        <v>434</v>
      </c>
      <c r="J26" s="30"/>
    </row>
    <row r="27" customFormat="false" ht="20.1" hidden="false" customHeight="true" outlineLevel="0" collapsed="false">
      <c r="A27" s="30" t="n">
        <v>24</v>
      </c>
      <c r="B27" s="47" t="s">
        <v>1088</v>
      </c>
      <c r="C27" s="50" t="s">
        <v>1089</v>
      </c>
      <c r="D27" s="31" t="s">
        <v>100</v>
      </c>
      <c r="E27" s="32" t="s">
        <v>42</v>
      </c>
      <c r="F27" s="33" t="n">
        <v>21</v>
      </c>
      <c r="G27" s="33" t="n">
        <v>6.25</v>
      </c>
      <c r="H27" s="33" t="n">
        <f aca="false">+F27*G27</f>
        <v>131.25</v>
      </c>
      <c r="I27" s="34" t="n">
        <v>962</v>
      </c>
      <c r="J27" s="30"/>
    </row>
    <row r="28" customFormat="false" ht="20.1" hidden="false" customHeight="true" outlineLevel="0" collapsed="false">
      <c r="A28" s="30" t="n">
        <v>25</v>
      </c>
      <c r="B28" s="47" t="s">
        <v>1090</v>
      </c>
      <c r="C28" s="50" t="s">
        <v>1091</v>
      </c>
      <c r="D28" s="31" t="s">
        <v>100</v>
      </c>
      <c r="E28" s="32" t="s">
        <v>42</v>
      </c>
      <c r="F28" s="33" t="n">
        <v>24</v>
      </c>
      <c r="G28" s="33" t="n">
        <v>6.1</v>
      </c>
      <c r="H28" s="33" t="n">
        <f aca="false">+F28*G28</f>
        <v>146.4</v>
      </c>
      <c r="I28" s="34" t="n">
        <v>1686</v>
      </c>
      <c r="J28" s="30"/>
    </row>
    <row r="29" customFormat="false" ht="20.1" hidden="false" customHeight="true" outlineLevel="0" collapsed="false">
      <c r="A29" s="30" t="n">
        <v>26</v>
      </c>
      <c r="B29" s="47" t="s">
        <v>1092</v>
      </c>
      <c r="C29" s="50" t="s">
        <v>1093</v>
      </c>
      <c r="D29" s="31" t="s">
        <v>100</v>
      </c>
      <c r="E29" s="32" t="s">
        <v>42</v>
      </c>
      <c r="F29" s="33" t="n">
        <v>22</v>
      </c>
      <c r="G29" s="33" t="n">
        <v>6.1</v>
      </c>
      <c r="H29" s="33" t="n">
        <f aca="false">+F29*G29</f>
        <v>134.2</v>
      </c>
      <c r="I29" s="34" t="n">
        <v>1097</v>
      </c>
      <c r="J29" s="30"/>
    </row>
    <row r="30" customFormat="false" ht="20.1" hidden="false" customHeight="true" outlineLevel="0" collapsed="false">
      <c r="A30" s="30" t="n">
        <v>27</v>
      </c>
      <c r="B30" s="47" t="s">
        <v>1094</v>
      </c>
      <c r="C30" s="50" t="s">
        <v>1095</v>
      </c>
      <c r="D30" s="32" t="s">
        <v>45</v>
      </c>
      <c r="E30" s="32" t="s">
        <v>42</v>
      </c>
      <c r="F30" s="33" t="n">
        <v>9.6</v>
      </c>
      <c r="G30" s="33" t="n">
        <v>2.2</v>
      </c>
      <c r="H30" s="33" t="n">
        <f aca="false">+F30*G30</f>
        <v>21.12</v>
      </c>
      <c r="I30" s="34" t="n">
        <v>-214</v>
      </c>
      <c r="J30" s="30"/>
    </row>
    <row r="31" customFormat="false" ht="20.1" hidden="false" customHeight="true" outlineLevel="0" collapsed="false">
      <c r="A31" s="30" t="n">
        <v>28</v>
      </c>
      <c r="B31" s="47" t="s">
        <v>1096</v>
      </c>
      <c r="C31" s="50" t="s">
        <v>1097</v>
      </c>
      <c r="D31" s="32" t="s">
        <v>45</v>
      </c>
      <c r="E31" s="32" t="s">
        <v>42</v>
      </c>
      <c r="F31" s="33" t="n">
        <v>17.3</v>
      </c>
      <c r="G31" s="33" t="n">
        <v>4.1</v>
      </c>
      <c r="H31" s="33" t="n">
        <f aca="false">+F31*G31</f>
        <v>70.93</v>
      </c>
      <c r="I31" s="34" t="n">
        <v>472</v>
      </c>
      <c r="J31" s="30"/>
    </row>
    <row r="32" customFormat="false" ht="20.1" hidden="false" customHeight="true" outlineLevel="0" collapsed="false">
      <c r="A32" s="30" t="n">
        <v>29</v>
      </c>
      <c r="B32" s="47" t="s">
        <v>1098</v>
      </c>
      <c r="C32" s="50" t="s">
        <v>1099</v>
      </c>
      <c r="D32" s="31" t="s">
        <v>41</v>
      </c>
      <c r="E32" s="32" t="s">
        <v>42</v>
      </c>
      <c r="F32" s="33" t="n">
        <v>22.3</v>
      </c>
      <c r="G32" s="33" t="n">
        <v>4.9</v>
      </c>
      <c r="H32" s="33" t="n">
        <f aca="false">+F32*G32</f>
        <v>109.27</v>
      </c>
      <c r="I32" s="34" t="n">
        <v>53</v>
      </c>
      <c r="J32" s="30"/>
    </row>
    <row r="33" customFormat="false" ht="20.1" hidden="false" customHeight="true" outlineLevel="0" collapsed="false">
      <c r="A33" s="30" t="n">
        <v>30</v>
      </c>
      <c r="B33" s="47" t="s">
        <v>1100</v>
      </c>
      <c r="C33" s="50" t="s">
        <v>1101</v>
      </c>
      <c r="D33" s="32" t="s">
        <v>45</v>
      </c>
      <c r="E33" s="32" t="s">
        <v>42</v>
      </c>
      <c r="F33" s="33" t="n">
        <v>15.2</v>
      </c>
      <c r="G33" s="33" t="n">
        <v>3.5</v>
      </c>
      <c r="H33" s="33" t="n">
        <f aca="false">+F33*G33</f>
        <v>53.2</v>
      </c>
      <c r="I33" s="34" t="n">
        <v>47</v>
      </c>
      <c r="J33" s="30"/>
    </row>
    <row r="34" customFormat="false" ht="20.1" hidden="false" customHeight="true" outlineLevel="0" collapsed="false">
      <c r="A34" s="30" t="n">
        <v>31</v>
      </c>
      <c r="B34" s="47" t="s">
        <v>1102</v>
      </c>
      <c r="C34" s="50" t="s">
        <v>1103</v>
      </c>
      <c r="D34" s="32" t="s">
        <v>45</v>
      </c>
      <c r="E34" s="32" t="s">
        <v>42</v>
      </c>
      <c r="F34" s="30" t="n">
        <v>16.8</v>
      </c>
      <c r="G34" s="33" t="n">
        <v>3.7</v>
      </c>
      <c r="H34" s="33" t="n">
        <f aca="false">+F34*G34</f>
        <v>62.16</v>
      </c>
      <c r="I34" s="34" t="n">
        <v>246</v>
      </c>
      <c r="J34" s="30"/>
    </row>
    <row r="35" customFormat="false" ht="20.1" hidden="false" customHeight="true" outlineLevel="0" collapsed="false">
      <c r="A35" s="30" t="n">
        <v>32</v>
      </c>
      <c r="B35" s="47" t="s">
        <v>1104</v>
      </c>
      <c r="C35" s="50" t="s">
        <v>1105</v>
      </c>
      <c r="D35" s="32" t="s">
        <v>45</v>
      </c>
      <c r="E35" s="32" t="s">
        <v>42</v>
      </c>
      <c r="F35" s="33" t="n">
        <v>14.6</v>
      </c>
      <c r="G35" s="33" t="n">
        <v>3.4</v>
      </c>
      <c r="H35" s="33" t="n">
        <f aca="false">+F35*G35</f>
        <v>49.64</v>
      </c>
      <c r="I35" s="34" t="n">
        <v>-24</v>
      </c>
      <c r="J35" s="30"/>
    </row>
    <row r="36" customFormat="false" ht="20.1" hidden="false" customHeight="true" outlineLevel="0" collapsed="false">
      <c r="A36" s="30" t="n">
        <v>33</v>
      </c>
      <c r="B36" s="47" t="s">
        <v>1106</v>
      </c>
      <c r="C36" s="50" t="s">
        <v>1107</v>
      </c>
      <c r="D36" s="31" t="s">
        <v>100</v>
      </c>
      <c r="E36" s="32" t="s">
        <v>42</v>
      </c>
      <c r="F36" s="33" t="n">
        <v>24.3</v>
      </c>
      <c r="G36" s="33" t="n">
        <v>6.6</v>
      </c>
      <c r="H36" s="33" t="n">
        <f aca="false">+F36*G36</f>
        <v>160.38</v>
      </c>
      <c r="I36" s="34" t="n">
        <v>2423</v>
      </c>
      <c r="J36" s="30"/>
    </row>
    <row r="37" customFormat="false" ht="20.1" hidden="false" customHeight="true" outlineLevel="0" collapsed="false">
      <c r="A37" s="30" t="n">
        <v>34</v>
      </c>
      <c r="B37" s="47" t="s">
        <v>1108</v>
      </c>
      <c r="C37" s="50" t="s">
        <v>1109</v>
      </c>
      <c r="D37" s="32" t="s">
        <v>100</v>
      </c>
      <c r="E37" s="32" t="s">
        <v>42</v>
      </c>
      <c r="F37" s="33" t="n">
        <v>21.6</v>
      </c>
      <c r="G37" s="33" t="n">
        <v>6.45</v>
      </c>
      <c r="H37" s="33" t="n">
        <f aca="false">+F37*G37</f>
        <v>139.32</v>
      </c>
      <c r="I37" s="34" t="n">
        <v>1338</v>
      </c>
      <c r="J37" s="30"/>
    </row>
    <row r="38" customFormat="false" ht="20.1" hidden="false" customHeight="true" outlineLevel="0" collapsed="false">
      <c r="A38" s="30" t="n">
        <v>35</v>
      </c>
      <c r="B38" s="47" t="s">
        <v>1110</v>
      </c>
      <c r="C38" s="50" t="s">
        <v>1111</v>
      </c>
      <c r="D38" s="32" t="s">
        <v>45</v>
      </c>
      <c r="E38" s="32" t="s">
        <v>42</v>
      </c>
      <c r="F38" s="33" t="n">
        <v>10.8</v>
      </c>
      <c r="G38" s="33" t="n">
        <v>2.4</v>
      </c>
      <c r="H38" s="33" t="n">
        <f aca="false">+F38*G38</f>
        <v>25.92</v>
      </c>
      <c r="I38" s="34" t="n">
        <v>-170</v>
      </c>
      <c r="J38" s="30"/>
    </row>
    <row r="39" customFormat="false" ht="20.1" hidden="false" customHeight="true" outlineLevel="0" collapsed="false">
      <c r="A39" s="30" t="n">
        <v>36</v>
      </c>
      <c r="B39" s="47" t="s">
        <v>1112</v>
      </c>
      <c r="C39" s="50" t="s">
        <v>1113</v>
      </c>
      <c r="D39" s="32" t="s">
        <v>100</v>
      </c>
      <c r="E39" s="32" t="s">
        <v>42</v>
      </c>
      <c r="F39" s="33" t="n">
        <v>21</v>
      </c>
      <c r="G39" s="33" t="n">
        <v>6.6</v>
      </c>
      <c r="H39" s="33" t="n">
        <f aca="false">+F39*G39</f>
        <v>138.6</v>
      </c>
      <c r="I39" s="34" t="n">
        <v>1303</v>
      </c>
      <c r="J39" s="30"/>
    </row>
    <row r="40" customFormat="false" ht="20.1" hidden="false" customHeight="true" outlineLevel="0" collapsed="false">
      <c r="A40" s="30" t="n">
        <v>37</v>
      </c>
      <c r="B40" s="47" t="s">
        <v>1114</v>
      </c>
      <c r="C40" s="50" t="s">
        <v>1115</v>
      </c>
      <c r="D40" s="32" t="s">
        <v>45</v>
      </c>
      <c r="E40" s="32" t="s">
        <v>42</v>
      </c>
      <c r="F40" s="33" t="n">
        <v>17.1</v>
      </c>
      <c r="G40" s="33" t="n">
        <v>3.4</v>
      </c>
      <c r="H40" s="33" t="n">
        <f aca="false">+F40*G40</f>
        <v>58.14</v>
      </c>
      <c r="I40" s="34" t="n">
        <v>153</v>
      </c>
      <c r="J40" s="30"/>
    </row>
    <row r="41" customFormat="false" ht="20.1" hidden="false" customHeight="true" outlineLevel="0" collapsed="false">
      <c r="A41" s="30" t="n">
        <v>38</v>
      </c>
      <c r="B41" s="47" t="s">
        <v>1116</v>
      </c>
      <c r="C41" s="50" t="s">
        <v>1117</v>
      </c>
      <c r="D41" s="32" t="s">
        <v>45</v>
      </c>
      <c r="E41" s="32" t="s">
        <v>42</v>
      </c>
      <c r="F41" s="33" t="n">
        <v>10.6</v>
      </c>
      <c r="G41" s="33" t="n">
        <v>2.5</v>
      </c>
      <c r="H41" s="33" t="n">
        <f aca="false">+F41*G41</f>
        <v>26.5</v>
      </c>
      <c r="I41" s="34" t="n">
        <v>-164</v>
      </c>
      <c r="J41" s="30"/>
    </row>
    <row r="42" customFormat="false" ht="20.1" hidden="false" customHeight="true" outlineLevel="0" collapsed="false">
      <c r="A42" s="30" t="n">
        <v>39</v>
      </c>
      <c r="B42" s="47" t="s">
        <v>1118</v>
      </c>
      <c r="C42" s="50" t="s">
        <v>1119</v>
      </c>
      <c r="D42" s="31" t="s">
        <v>100</v>
      </c>
      <c r="E42" s="32" t="s">
        <v>42</v>
      </c>
      <c r="F42" s="33" t="n">
        <v>25.4</v>
      </c>
      <c r="G42" s="33" t="n">
        <v>6.9</v>
      </c>
      <c r="H42" s="33" t="n">
        <f aca="false">+F42*G42</f>
        <v>175.26</v>
      </c>
      <c r="I42" s="34" t="n">
        <v>3282</v>
      </c>
      <c r="J42" s="30"/>
    </row>
    <row r="43" customFormat="false" ht="20.1" hidden="false" customHeight="true" outlineLevel="0" collapsed="false">
      <c r="A43" s="30" t="n">
        <v>40</v>
      </c>
      <c r="B43" s="31" t="n">
        <v>40040</v>
      </c>
      <c r="C43" s="50" t="s">
        <v>1120</v>
      </c>
      <c r="D43" s="32" t="s">
        <v>41</v>
      </c>
      <c r="E43" s="32" t="s">
        <v>42</v>
      </c>
      <c r="F43" s="33" t="n">
        <v>25</v>
      </c>
      <c r="G43" s="33" t="n">
        <v>5.05</v>
      </c>
      <c r="H43" s="33" t="n">
        <f aca="false">+F43*G43</f>
        <v>126.25</v>
      </c>
      <c r="I43" s="34" t="n">
        <v>741</v>
      </c>
      <c r="J43" s="30"/>
    </row>
    <row r="44" customFormat="false" ht="20.1" hidden="false" customHeight="true" outlineLevel="0" collapsed="false">
      <c r="A44" s="30" t="n">
        <v>41</v>
      </c>
      <c r="B44" s="47" t="s">
        <v>1121</v>
      </c>
      <c r="C44" s="50" t="s">
        <v>1122</v>
      </c>
      <c r="D44" s="32" t="s">
        <v>45</v>
      </c>
      <c r="E44" s="32" t="s">
        <v>42</v>
      </c>
      <c r="F44" s="33" t="n">
        <v>17.2</v>
      </c>
      <c r="G44" s="33" t="n">
        <v>4.1</v>
      </c>
      <c r="H44" s="33" t="n">
        <f aca="false">+F44*G44</f>
        <v>70.52</v>
      </c>
      <c r="I44" s="34" t="n">
        <v>461</v>
      </c>
      <c r="J44" s="30"/>
    </row>
    <row r="45" customFormat="false" ht="20.1" hidden="false" customHeight="true" outlineLevel="0" collapsed="false">
      <c r="A45" s="30" t="n">
        <v>42</v>
      </c>
      <c r="B45" s="31" t="n">
        <v>40041</v>
      </c>
      <c r="C45" s="50" t="s">
        <v>1123</v>
      </c>
      <c r="D45" s="31" t="s">
        <v>100</v>
      </c>
      <c r="E45" s="32" t="s">
        <v>42</v>
      </c>
      <c r="F45" s="33" t="n">
        <v>23.2</v>
      </c>
      <c r="G45" s="33" t="n">
        <v>6.85</v>
      </c>
      <c r="H45" s="33" t="n">
        <f aca="false">+F45*G45</f>
        <v>158.92</v>
      </c>
      <c r="I45" s="34" t="n">
        <v>2343</v>
      </c>
      <c r="J45" s="30"/>
    </row>
    <row r="46" customFormat="false" ht="20.1" hidden="false" customHeight="true" outlineLevel="0" collapsed="false">
      <c r="A46" s="30" t="n">
        <v>43</v>
      </c>
      <c r="B46" s="47" t="s">
        <v>1124</v>
      </c>
      <c r="C46" s="50" t="s">
        <v>1125</v>
      </c>
      <c r="D46" s="32" t="s">
        <v>45</v>
      </c>
      <c r="E46" s="32" t="s">
        <v>42</v>
      </c>
      <c r="F46" s="33" t="n">
        <v>16.6</v>
      </c>
      <c r="G46" s="33" t="n">
        <v>3.6</v>
      </c>
      <c r="H46" s="33" t="n">
        <f aca="false">+F46*G46</f>
        <v>59.76</v>
      </c>
      <c r="I46" s="34" t="n">
        <v>190</v>
      </c>
      <c r="J46" s="30"/>
    </row>
    <row r="47" customFormat="false" ht="20.1" hidden="false" customHeight="true" outlineLevel="0" collapsed="false">
      <c r="A47" s="30" t="n">
        <v>44</v>
      </c>
      <c r="B47" s="47" t="s">
        <v>1126</v>
      </c>
      <c r="C47" s="31" t="s">
        <v>1127</v>
      </c>
      <c r="D47" s="32" t="s">
        <v>45</v>
      </c>
      <c r="E47" s="32" t="s">
        <v>42</v>
      </c>
      <c r="F47" s="33" t="n">
        <v>10</v>
      </c>
      <c r="G47" s="33" t="n">
        <v>2.2</v>
      </c>
      <c r="H47" s="33" t="n">
        <f aca="false">+F47*G47</f>
        <v>22</v>
      </c>
      <c r="I47" s="34" t="n">
        <v>-207</v>
      </c>
      <c r="J47" s="30"/>
    </row>
    <row r="48" customFormat="false" ht="20.1" hidden="false" customHeight="true" outlineLevel="0" collapsed="false">
      <c r="A48" s="30" t="n">
        <v>45</v>
      </c>
      <c r="B48" s="47" t="s">
        <v>1128</v>
      </c>
      <c r="C48" s="31" t="s">
        <v>1129</v>
      </c>
      <c r="D48" s="32" t="s">
        <v>45</v>
      </c>
      <c r="E48" s="32" t="s">
        <v>42</v>
      </c>
      <c r="F48" s="33" t="n">
        <v>12.4</v>
      </c>
      <c r="G48" s="33" t="n">
        <v>2.8</v>
      </c>
      <c r="H48" s="33" t="n">
        <f aca="false">+F48*G48</f>
        <v>34.72</v>
      </c>
      <c r="I48" s="34" t="n">
        <v>-267</v>
      </c>
      <c r="J48" s="30"/>
    </row>
    <row r="49" customFormat="false" ht="20.1" hidden="false" customHeight="true" outlineLevel="0" collapsed="false">
      <c r="A49" s="30" t="n">
        <v>46</v>
      </c>
      <c r="B49" s="47" t="s">
        <v>1130</v>
      </c>
      <c r="C49" s="31" t="s">
        <v>1131</v>
      </c>
      <c r="D49" s="31" t="s">
        <v>100</v>
      </c>
      <c r="E49" s="32" t="s">
        <v>42</v>
      </c>
      <c r="F49" s="33" t="n">
        <v>23.2</v>
      </c>
      <c r="G49" s="33" t="n">
        <v>5.95</v>
      </c>
      <c r="H49" s="33" t="n">
        <f aca="false">+F49*G49</f>
        <v>138.04</v>
      </c>
      <c r="I49" s="34" t="n">
        <v>1277</v>
      </c>
      <c r="J49" s="30"/>
    </row>
    <row r="50" customFormat="false" ht="20.1" hidden="false" customHeight="true" outlineLevel="0" collapsed="false">
      <c r="A50" s="30" t="n">
        <v>47</v>
      </c>
      <c r="B50" s="47" t="s">
        <v>1132</v>
      </c>
      <c r="C50" s="31" t="s">
        <v>1133</v>
      </c>
      <c r="D50" s="31" t="s">
        <v>100</v>
      </c>
      <c r="E50" s="32" t="s">
        <v>42</v>
      </c>
      <c r="F50" s="33" t="n">
        <v>23.4</v>
      </c>
      <c r="G50" s="33" t="n">
        <v>6.05</v>
      </c>
      <c r="H50" s="33" t="n">
        <f aca="false">+F50*G50</f>
        <v>141.57</v>
      </c>
      <c r="I50" s="34" t="n">
        <v>1447</v>
      </c>
      <c r="J50" s="30"/>
    </row>
    <row r="51" customFormat="false" ht="20.1" hidden="false" customHeight="true" outlineLevel="0" collapsed="false">
      <c r="A51" s="30" t="n">
        <v>48</v>
      </c>
      <c r="B51" s="47" t="s">
        <v>1134</v>
      </c>
      <c r="C51" s="31" t="s">
        <v>627</v>
      </c>
      <c r="D51" s="32" t="s">
        <v>45</v>
      </c>
      <c r="E51" s="32" t="s">
        <v>42</v>
      </c>
      <c r="F51" s="33" t="n">
        <v>14.8</v>
      </c>
      <c r="G51" s="33" t="n">
        <v>3.2</v>
      </c>
      <c r="H51" s="33" t="n">
        <f aca="false">+F51*G51</f>
        <v>47.36</v>
      </c>
      <c r="I51" s="34" t="n">
        <v>-67</v>
      </c>
      <c r="J51" s="30"/>
    </row>
    <row r="52" customFormat="false" ht="20.1" hidden="false" customHeight="true" outlineLevel="0" collapsed="false">
      <c r="A52" s="30" t="n">
        <v>49</v>
      </c>
      <c r="B52" s="47" t="s">
        <v>1135</v>
      </c>
      <c r="C52" s="31" t="s">
        <v>1136</v>
      </c>
      <c r="D52" s="32" t="s">
        <v>45</v>
      </c>
      <c r="E52" s="32" t="s">
        <v>42</v>
      </c>
      <c r="F52" s="33" t="n">
        <v>14.6</v>
      </c>
      <c r="G52" s="33" t="n">
        <v>3.4</v>
      </c>
      <c r="H52" s="33" t="n">
        <f aca="false">+F52*G52</f>
        <v>49.64</v>
      </c>
      <c r="I52" s="34" t="n">
        <v>-24</v>
      </c>
      <c r="J52" s="30"/>
    </row>
    <row r="53" customFormat="false" ht="20.1" hidden="false" customHeight="true" outlineLevel="0" collapsed="false">
      <c r="A53" s="30" t="n">
        <v>50</v>
      </c>
      <c r="B53" s="47" t="s">
        <v>1137</v>
      </c>
      <c r="C53" s="31" t="s">
        <v>1138</v>
      </c>
      <c r="D53" s="32" t="s">
        <v>45</v>
      </c>
      <c r="E53" s="32" t="s">
        <v>42</v>
      </c>
      <c r="F53" s="33" t="n">
        <v>10.8</v>
      </c>
      <c r="G53" s="33" t="n">
        <v>2.4</v>
      </c>
      <c r="H53" s="33" t="n">
        <f aca="false">+F53*G53</f>
        <v>25.92</v>
      </c>
      <c r="I53" s="34" t="n">
        <v>-170</v>
      </c>
      <c r="J53" s="30"/>
    </row>
    <row r="54" customFormat="false" ht="20.1" hidden="false" customHeight="true" outlineLevel="0" collapsed="false">
      <c r="A54" s="30" t="n">
        <v>51</v>
      </c>
      <c r="B54" s="47" t="s">
        <v>1139</v>
      </c>
      <c r="C54" s="31" t="s">
        <v>1140</v>
      </c>
      <c r="D54" s="32" t="s">
        <v>45</v>
      </c>
      <c r="E54" s="32" t="s">
        <v>42</v>
      </c>
      <c r="F54" s="33" t="n">
        <v>10.8</v>
      </c>
      <c r="G54" s="33" t="n">
        <v>2.4</v>
      </c>
      <c r="H54" s="33" t="n">
        <f aca="false">+F54*G54</f>
        <v>25.92</v>
      </c>
      <c r="I54" s="34" t="n">
        <v>-170</v>
      </c>
      <c r="J54" s="30"/>
    </row>
    <row r="55" customFormat="false" ht="20.1" hidden="false" customHeight="true" outlineLevel="0" collapsed="false">
      <c r="A55" s="30" t="n">
        <v>52</v>
      </c>
      <c r="B55" s="47" t="s">
        <v>1141</v>
      </c>
      <c r="C55" s="31" t="s">
        <v>1142</v>
      </c>
      <c r="D55" s="32" t="s">
        <v>45</v>
      </c>
      <c r="E55" s="32" t="s">
        <v>42</v>
      </c>
      <c r="F55" s="33" t="n">
        <v>10.8</v>
      </c>
      <c r="G55" s="33" t="n">
        <v>2.4</v>
      </c>
      <c r="H55" s="33" t="n">
        <f aca="false">+F55*G55</f>
        <v>25.92</v>
      </c>
      <c r="I55" s="34" t="n">
        <v>-170</v>
      </c>
      <c r="J55" s="30"/>
    </row>
    <row r="56" customFormat="false" ht="20.1" hidden="false" customHeight="true" outlineLevel="0" collapsed="false">
      <c r="A56" s="30" t="n">
        <v>53</v>
      </c>
      <c r="B56" s="47" t="s">
        <v>1143</v>
      </c>
      <c r="C56" s="31" t="s">
        <v>1144</v>
      </c>
      <c r="D56" s="31" t="s">
        <v>100</v>
      </c>
      <c r="E56" s="32" t="s">
        <v>42</v>
      </c>
      <c r="F56" s="33" t="n">
        <v>23.4</v>
      </c>
      <c r="G56" s="33" t="n">
        <v>6</v>
      </c>
      <c r="H56" s="33" t="n">
        <f aca="false">+F56*G56</f>
        <v>140.4</v>
      </c>
      <c r="I56" s="34" t="n">
        <v>1390</v>
      </c>
      <c r="J56" s="30"/>
    </row>
    <row r="57" customFormat="false" ht="20.1" hidden="false" customHeight="true" outlineLevel="0" collapsed="false">
      <c r="A57" s="30" t="n">
        <v>54</v>
      </c>
      <c r="B57" s="47" t="s">
        <v>1145</v>
      </c>
      <c r="C57" s="31" t="s">
        <v>1146</v>
      </c>
      <c r="D57" s="32" t="s">
        <v>45</v>
      </c>
      <c r="E57" s="32" t="s">
        <v>42</v>
      </c>
      <c r="F57" s="33" t="n">
        <v>21.8</v>
      </c>
      <c r="G57" s="33" t="n">
        <v>4.6</v>
      </c>
      <c r="H57" s="33" t="n">
        <f aca="false">+F57*G57</f>
        <v>100.28</v>
      </c>
      <c r="I57" s="34" t="n">
        <v>943</v>
      </c>
      <c r="J57" s="30"/>
    </row>
    <row r="58" customFormat="false" ht="20.1" hidden="false" customHeight="true" outlineLevel="0" collapsed="false">
      <c r="A58" s="30" t="n">
        <v>55</v>
      </c>
      <c r="B58" s="47" t="s">
        <v>1147</v>
      </c>
      <c r="C58" s="31" t="s">
        <v>1148</v>
      </c>
      <c r="D58" s="32" t="s">
        <v>45</v>
      </c>
      <c r="E58" s="32" t="s">
        <v>42</v>
      </c>
      <c r="F58" s="33" t="n">
        <v>12.2</v>
      </c>
      <c r="G58" s="33" t="n">
        <v>3</v>
      </c>
      <c r="H58" s="33" t="n">
        <f aca="false">+F58*G58</f>
        <v>36.6</v>
      </c>
      <c r="I58" s="34" t="n">
        <v>-241</v>
      </c>
      <c r="J58" s="30"/>
    </row>
    <row r="59" customFormat="false" ht="20.1" hidden="false" customHeight="true" outlineLevel="0" collapsed="false">
      <c r="A59" s="30" t="n">
        <v>56</v>
      </c>
      <c r="B59" s="31" t="n">
        <v>40054</v>
      </c>
      <c r="C59" s="50" t="s">
        <v>1149</v>
      </c>
      <c r="D59" s="31" t="s">
        <v>100</v>
      </c>
      <c r="E59" s="32" t="s">
        <v>42</v>
      </c>
      <c r="F59" s="33" t="n">
        <v>24</v>
      </c>
      <c r="G59" s="33" t="n">
        <v>6.7</v>
      </c>
      <c r="H59" s="33" t="n">
        <f aca="false">+F59*G59</f>
        <v>160.8</v>
      </c>
      <c r="I59" s="34" t="n">
        <v>2446</v>
      </c>
      <c r="J59" s="30"/>
    </row>
    <row r="60" customFormat="false" ht="20.1" hidden="false" customHeight="true" outlineLevel="0" collapsed="false">
      <c r="A60" s="30" t="n">
        <v>57</v>
      </c>
      <c r="B60" s="47" t="s">
        <v>1150</v>
      </c>
      <c r="C60" s="50" t="s">
        <v>1151</v>
      </c>
      <c r="D60" s="31" t="s">
        <v>100</v>
      </c>
      <c r="E60" s="32" t="s">
        <v>42</v>
      </c>
      <c r="F60" s="33" t="n">
        <v>21.3</v>
      </c>
      <c r="G60" s="33" t="n">
        <v>6.7</v>
      </c>
      <c r="H60" s="33" t="n">
        <f aca="false">+F60*G60</f>
        <v>142.71</v>
      </c>
      <c r="I60" s="34" t="n">
        <v>1502</v>
      </c>
      <c r="J60" s="30"/>
    </row>
    <row r="61" customFormat="false" ht="20.1" hidden="false" customHeight="true" outlineLevel="0" collapsed="false">
      <c r="A61" s="30" t="n">
        <v>58</v>
      </c>
      <c r="B61" s="31" t="n">
        <v>40055</v>
      </c>
      <c r="C61" s="50" t="s">
        <v>1152</v>
      </c>
      <c r="D61" s="32" t="s">
        <v>45</v>
      </c>
      <c r="E61" s="32" t="s">
        <v>42</v>
      </c>
      <c r="F61" s="33" t="n">
        <v>18.5</v>
      </c>
      <c r="G61" s="33" t="n">
        <v>4.1</v>
      </c>
      <c r="H61" s="33" t="n">
        <f aca="false">+F61*G61</f>
        <v>75.85</v>
      </c>
      <c r="I61" s="34" t="n">
        <v>611</v>
      </c>
      <c r="J61" s="30"/>
    </row>
    <row r="62" customFormat="false" ht="20.1" hidden="false" customHeight="true" outlineLevel="0" collapsed="false">
      <c r="A62" s="30" t="n">
        <v>59</v>
      </c>
      <c r="B62" s="47" t="s">
        <v>1153</v>
      </c>
      <c r="C62" s="50" t="s">
        <v>1154</v>
      </c>
      <c r="D62" s="32" t="s">
        <v>45</v>
      </c>
      <c r="E62" s="32" t="s">
        <v>42</v>
      </c>
      <c r="F62" s="33" t="n">
        <v>12.8</v>
      </c>
      <c r="G62" s="33" t="n">
        <v>3.3</v>
      </c>
      <c r="H62" s="33" t="n">
        <f aca="false">+F62*G62</f>
        <v>42.24</v>
      </c>
      <c r="I62" s="34" t="n">
        <v>-155</v>
      </c>
      <c r="J62" s="30"/>
    </row>
    <row r="63" customFormat="false" ht="20.1" hidden="false" customHeight="true" outlineLevel="0" collapsed="false">
      <c r="A63" s="30" t="n">
        <v>60</v>
      </c>
      <c r="B63" s="47" t="s">
        <v>1155</v>
      </c>
      <c r="C63" s="50" t="s">
        <v>1097</v>
      </c>
      <c r="D63" s="31" t="s">
        <v>100</v>
      </c>
      <c r="E63" s="32" t="s">
        <v>42</v>
      </c>
      <c r="F63" s="33" t="n">
        <v>23</v>
      </c>
      <c r="G63" s="33" t="n">
        <v>6</v>
      </c>
      <c r="H63" s="33" t="n">
        <f aca="false">+F63*G63</f>
        <v>138</v>
      </c>
      <c r="I63" s="34" t="n">
        <v>1275</v>
      </c>
      <c r="J63" s="30"/>
    </row>
    <row r="64" customFormat="false" ht="20.1" hidden="false" customHeight="true" outlineLevel="0" collapsed="false">
      <c r="A64" s="30" t="n">
        <v>61</v>
      </c>
      <c r="B64" s="53" t="n">
        <v>40057</v>
      </c>
      <c r="C64" s="50" t="s">
        <v>1156</v>
      </c>
      <c r="D64" s="31" t="s">
        <v>100</v>
      </c>
      <c r="E64" s="32" t="s">
        <v>42</v>
      </c>
      <c r="F64" s="33" t="n">
        <v>22.2</v>
      </c>
      <c r="G64" s="33" t="n">
        <v>6.2</v>
      </c>
      <c r="H64" s="33" t="n">
        <f aca="false">+F64*G64</f>
        <v>137.64</v>
      </c>
      <c r="I64" s="34" t="n">
        <v>1258</v>
      </c>
      <c r="J64" s="30"/>
    </row>
    <row r="65" customFormat="false" ht="20.1" hidden="false" customHeight="true" outlineLevel="0" collapsed="false">
      <c r="A65" s="30" t="n">
        <v>62</v>
      </c>
      <c r="B65" s="51" t="s">
        <v>1157</v>
      </c>
      <c r="C65" s="50" t="s">
        <v>1158</v>
      </c>
      <c r="D65" s="31" t="s">
        <v>45</v>
      </c>
      <c r="E65" s="32" t="s">
        <v>42</v>
      </c>
      <c r="F65" s="33" t="n">
        <v>15.6</v>
      </c>
      <c r="G65" s="33" t="n">
        <v>3.6</v>
      </c>
      <c r="H65" s="33" t="n">
        <f aca="false">+F65*G65</f>
        <v>56.16</v>
      </c>
      <c r="I65" s="34" t="n">
        <v>109</v>
      </c>
      <c r="J65" s="30"/>
    </row>
    <row r="66" customFormat="false" ht="20.1" hidden="false" customHeight="true" outlineLevel="0" collapsed="false">
      <c r="A66" s="30" t="n">
        <v>63</v>
      </c>
      <c r="B66" s="53" t="n">
        <v>40058</v>
      </c>
      <c r="C66" s="50" t="s">
        <v>1159</v>
      </c>
      <c r="D66" s="31" t="s">
        <v>100</v>
      </c>
      <c r="E66" s="32" t="s">
        <v>42</v>
      </c>
      <c r="F66" s="33" t="n">
        <v>24</v>
      </c>
      <c r="G66" s="33" t="n">
        <v>7.9</v>
      </c>
      <c r="H66" s="33" t="n">
        <f aca="false">+F66*G66</f>
        <v>189.6</v>
      </c>
      <c r="I66" s="34" t="n">
        <v>4182</v>
      </c>
      <c r="J66" s="30"/>
    </row>
    <row r="67" customFormat="false" ht="20.1" hidden="false" customHeight="true" outlineLevel="0" collapsed="false">
      <c r="A67" s="30" t="n">
        <v>64</v>
      </c>
      <c r="B67" s="51" t="s">
        <v>1160</v>
      </c>
      <c r="C67" s="50" t="s">
        <v>1161</v>
      </c>
      <c r="D67" s="32" t="s">
        <v>45</v>
      </c>
      <c r="E67" s="32" t="s">
        <v>42</v>
      </c>
      <c r="F67" s="33" t="n">
        <v>19</v>
      </c>
      <c r="G67" s="33" t="n">
        <v>4</v>
      </c>
      <c r="H67" s="33" t="n">
        <f aca="false">+F67*G67</f>
        <v>76</v>
      </c>
      <c r="I67" s="34" t="n">
        <v>616</v>
      </c>
      <c r="J67" s="30"/>
    </row>
    <row r="68" customFormat="false" ht="20.1" hidden="false" customHeight="true" outlineLevel="0" collapsed="false">
      <c r="A68" s="30" t="n">
        <v>65</v>
      </c>
      <c r="B68" s="51" t="s">
        <v>1162</v>
      </c>
      <c r="C68" s="50" t="s">
        <v>1163</v>
      </c>
      <c r="D68" s="32" t="s">
        <v>45</v>
      </c>
      <c r="E68" s="32" t="s">
        <v>42</v>
      </c>
      <c r="F68" s="33" t="n">
        <v>18.9</v>
      </c>
      <c r="G68" s="33" t="n">
        <v>3.9</v>
      </c>
      <c r="H68" s="33" t="n">
        <f aca="false">+F68*G68</f>
        <v>73.71</v>
      </c>
      <c r="I68" s="34" t="n">
        <v>550</v>
      </c>
      <c r="J68" s="30"/>
    </row>
    <row r="69" customFormat="false" ht="20.1" hidden="false" customHeight="true" outlineLevel="0" collapsed="false">
      <c r="A69" s="30" t="n">
        <v>66</v>
      </c>
      <c r="B69" s="51" t="s">
        <v>1164</v>
      </c>
      <c r="C69" s="50" t="s">
        <v>1165</v>
      </c>
      <c r="D69" s="32" t="s">
        <v>45</v>
      </c>
      <c r="E69" s="32" t="s">
        <v>42</v>
      </c>
      <c r="F69" s="33" t="n">
        <v>9.8</v>
      </c>
      <c r="G69" s="33" t="n">
        <v>2.3</v>
      </c>
      <c r="H69" s="33" t="n">
        <f aca="false">+F69*G69</f>
        <v>22.54</v>
      </c>
      <c r="I69" s="34" t="n">
        <v>-202</v>
      </c>
      <c r="J69" s="30"/>
    </row>
    <row r="70" customFormat="false" ht="20.1" hidden="false" customHeight="true" outlineLevel="0" collapsed="false">
      <c r="A70" s="30" t="n">
        <v>67</v>
      </c>
      <c r="B70" s="51" t="s">
        <v>1166</v>
      </c>
      <c r="C70" s="50" t="s">
        <v>1167</v>
      </c>
      <c r="D70" s="32" t="s">
        <v>45</v>
      </c>
      <c r="E70" s="32" t="s">
        <v>42</v>
      </c>
      <c r="F70" s="33" t="n">
        <v>15.9</v>
      </c>
      <c r="G70" s="33" t="n">
        <v>3.7</v>
      </c>
      <c r="H70" s="33" t="n">
        <f aca="false">+F70*G70</f>
        <v>58.83</v>
      </c>
      <c r="I70" s="34" t="n">
        <v>169</v>
      </c>
      <c r="J70" s="30"/>
    </row>
    <row r="71" customFormat="false" ht="20.1" hidden="false" customHeight="true" outlineLevel="0" collapsed="false">
      <c r="A71" s="30" t="n">
        <v>68</v>
      </c>
      <c r="B71" s="47" t="s">
        <v>1168</v>
      </c>
      <c r="C71" s="50" t="s">
        <v>1169</v>
      </c>
      <c r="D71" s="32" t="s">
        <v>45</v>
      </c>
      <c r="E71" s="32" t="s">
        <v>42</v>
      </c>
      <c r="F71" s="33" t="n">
        <v>17.3</v>
      </c>
      <c r="G71" s="33" t="n">
        <v>4</v>
      </c>
      <c r="H71" s="33" t="n">
        <f aca="false">+F71*G71</f>
        <v>69.2</v>
      </c>
      <c r="I71" s="34" t="n">
        <v>425</v>
      </c>
      <c r="J71" s="30"/>
    </row>
    <row r="72" customFormat="false" ht="20.1" hidden="false" customHeight="true" outlineLevel="0" collapsed="false">
      <c r="A72" s="30" t="n">
        <v>69</v>
      </c>
      <c r="B72" s="47" t="s">
        <v>1170</v>
      </c>
      <c r="C72" s="50" t="s">
        <v>1171</v>
      </c>
      <c r="D72" s="32" t="s">
        <v>45</v>
      </c>
      <c r="E72" s="32" t="s">
        <v>42</v>
      </c>
      <c r="F72" s="33" t="n">
        <v>20.3</v>
      </c>
      <c r="G72" s="33" t="n">
        <v>4.2</v>
      </c>
      <c r="H72" s="33" t="n">
        <f aca="false">+F72*G72</f>
        <v>85.26</v>
      </c>
      <c r="I72" s="34" t="n">
        <v>404</v>
      </c>
      <c r="J72" s="30"/>
    </row>
    <row r="73" customFormat="false" ht="20.1" hidden="false" customHeight="true" outlineLevel="0" collapsed="false">
      <c r="A73" s="30" t="n">
        <v>70</v>
      </c>
      <c r="B73" s="47" t="s">
        <v>1172</v>
      </c>
      <c r="C73" s="50" t="s">
        <v>1173</v>
      </c>
      <c r="D73" s="32" t="s">
        <v>41</v>
      </c>
      <c r="E73" s="32" t="s">
        <v>42</v>
      </c>
      <c r="F73" s="33" t="n">
        <v>22.8</v>
      </c>
      <c r="G73" s="33" t="n">
        <v>4.85</v>
      </c>
      <c r="H73" s="33" t="n">
        <f aca="false">+F73*G73</f>
        <v>110.58</v>
      </c>
      <c r="I73" s="34" t="n">
        <v>103</v>
      </c>
      <c r="J73" s="30"/>
    </row>
    <row r="74" customFormat="false" ht="20.1" hidden="false" customHeight="true" outlineLevel="0" collapsed="false">
      <c r="A74" s="30" t="n">
        <v>71</v>
      </c>
      <c r="B74" s="47" t="s">
        <v>1174</v>
      </c>
      <c r="C74" s="50" t="s">
        <v>1175</v>
      </c>
      <c r="D74" s="32" t="s">
        <v>45</v>
      </c>
      <c r="E74" s="32" t="s">
        <v>42</v>
      </c>
      <c r="F74" s="33" t="n">
        <v>16.6</v>
      </c>
      <c r="G74" s="33" t="n">
        <v>3.6</v>
      </c>
      <c r="H74" s="33" t="n">
        <f aca="false">+F74*G74</f>
        <v>59.76</v>
      </c>
      <c r="I74" s="34" t="n">
        <v>190</v>
      </c>
      <c r="J74" s="30"/>
    </row>
    <row r="75" customFormat="false" ht="20.1" hidden="false" customHeight="true" outlineLevel="0" collapsed="false">
      <c r="A75" s="30" t="n">
        <v>72</v>
      </c>
      <c r="B75" s="47" t="s">
        <v>1176</v>
      </c>
      <c r="C75" s="50" t="s">
        <v>1177</v>
      </c>
      <c r="D75" s="32" t="s">
        <v>45</v>
      </c>
      <c r="E75" s="32" t="s">
        <v>42</v>
      </c>
      <c r="F75" s="33" t="n">
        <v>16.5</v>
      </c>
      <c r="G75" s="33" t="n">
        <v>3.7</v>
      </c>
      <c r="H75" s="33" t="n">
        <f aca="false">+F75*G75</f>
        <v>61.05</v>
      </c>
      <c r="I75" s="34" t="n">
        <v>220</v>
      </c>
      <c r="J75" s="30"/>
    </row>
    <row r="76" customFormat="false" ht="20.1" hidden="false" customHeight="true" outlineLevel="0" collapsed="false">
      <c r="A76" s="30" t="n">
        <v>73</v>
      </c>
      <c r="B76" s="31" t="n">
        <v>4068</v>
      </c>
      <c r="C76" s="50" t="s">
        <v>1178</v>
      </c>
      <c r="D76" s="32" t="s">
        <v>45</v>
      </c>
      <c r="E76" s="32" t="s">
        <v>42</v>
      </c>
      <c r="F76" s="33" t="n">
        <v>10.4</v>
      </c>
      <c r="G76" s="33" t="n">
        <v>2.4</v>
      </c>
      <c r="H76" s="33" t="n">
        <f aca="false">+F76*G76</f>
        <v>24.96</v>
      </c>
      <c r="I76" s="34" t="n">
        <v>-180</v>
      </c>
      <c r="J76" s="30"/>
    </row>
    <row r="77" customFormat="false" ht="20.1" hidden="false" customHeight="true" outlineLevel="0" collapsed="false">
      <c r="A77" s="30" t="n">
        <v>74</v>
      </c>
      <c r="B77" s="47" t="s">
        <v>1179</v>
      </c>
      <c r="C77" s="50" t="s">
        <v>1180</v>
      </c>
      <c r="D77" s="32" t="s">
        <v>45</v>
      </c>
      <c r="E77" s="32" t="s">
        <v>42</v>
      </c>
      <c r="F77" s="33" t="n">
        <v>19.5</v>
      </c>
      <c r="G77" s="33" t="n">
        <v>4.2</v>
      </c>
      <c r="H77" s="33" t="n">
        <f aca="false">+F77*G77</f>
        <v>81.9</v>
      </c>
      <c r="I77" s="34" t="n">
        <v>296</v>
      </c>
      <c r="J77" s="30"/>
    </row>
    <row r="78" customFormat="false" ht="20.1" hidden="false" customHeight="true" outlineLevel="0" collapsed="false">
      <c r="A78" s="30" t="n">
        <v>75</v>
      </c>
      <c r="B78" s="31" t="n">
        <v>4069</v>
      </c>
      <c r="C78" s="50" t="s">
        <v>1181</v>
      </c>
      <c r="D78" s="32" t="s">
        <v>45</v>
      </c>
      <c r="E78" s="32" t="s">
        <v>42</v>
      </c>
      <c r="F78" s="33" t="n">
        <v>10.1</v>
      </c>
      <c r="G78" s="33" t="n">
        <v>2.2</v>
      </c>
      <c r="H78" s="33" t="n">
        <f aca="false">+F78*G78</f>
        <v>22.22</v>
      </c>
      <c r="I78" s="34" t="n">
        <v>-205</v>
      </c>
      <c r="J78" s="30"/>
    </row>
    <row r="79" customFormat="false" ht="20.1" hidden="false" customHeight="true" outlineLevel="0" collapsed="false">
      <c r="A79" s="30" t="n">
        <v>76</v>
      </c>
      <c r="B79" s="47" t="s">
        <v>1182</v>
      </c>
      <c r="C79" s="50" t="s">
        <v>1183</v>
      </c>
      <c r="D79" s="32" t="s">
        <v>45</v>
      </c>
      <c r="E79" s="32" t="s">
        <v>42</v>
      </c>
      <c r="F79" s="33" t="n">
        <v>12.8</v>
      </c>
      <c r="G79" s="33" t="n">
        <v>3.3</v>
      </c>
      <c r="H79" s="33" t="n">
        <f aca="false">+F79*G79</f>
        <v>42.24</v>
      </c>
      <c r="I79" s="34" t="n">
        <v>-155</v>
      </c>
      <c r="J79" s="30"/>
    </row>
    <row r="80" customFormat="false" ht="20.1" hidden="false" customHeight="true" outlineLevel="0" collapsed="false">
      <c r="A80" s="30" t="n">
        <v>77</v>
      </c>
      <c r="B80" s="31" t="n">
        <v>4070</v>
      </c>
      <c r="C80" s="50" t="s">
        <v>1184</v>
      </c>
      <c r="D80" s="32" t="s">
        <v>45</v>
      </c>
      <c r="E80" s="32" t="s">
        <v>42</v>
      </c>
      <c r="F80" s="33" t="n">
        <v>10.8</v>
      </c>
      <c r="G80" s="33" t="n">
        <v>2.4</v>
      </c>
      <c r="H80" s="33" t="n">
        <f aca="false">+F80*G80</f>
        <v>25.92</v>
      </c>
      <c r="I80" s="34" t="n">
        <v>-170</v>
      </c>
      <c r="J80" s="30"/>
    </row>
    <row r="81" customFormat="false" ht="20.1" hidden="false" customHeight="true" outlineLevel="0" collapsed="false">
      <c r="A81" s="30" t="n">
        <v>78</v>
      </c>
      <c r="B81" s="31" t="n">
        <v>4071</v>
      </c>
      <c r="C81" s="50" t="s">
        <v>1185</v>
      </c>
      <c r="D81" s="31" t="s">
        <v>100</v>
      </c>
      <c r="E81" s="32" t="s">
        <v>42</v>
      </c>
      <c r="F81" s="33" t="n">
        <v>25.2</v>
      </c>
      <c r="G81" s="33" t="n">
        <v>6.65</v>
      </c>
      <c r="H81" s="33" t="n">
        <f aca="false">+F81*G81</f>
        <v>167.58</v>
      </c>
      <c r="I81" s="34" t="n">
        <v>2829</v>
      </c>
      <c r="J81" s="30"/>
    </row>
    <row r="82" customFormat="false" ht="20.1" hidden="false" customHeight="true" outlineLevel="0" collapsed="false">
      <c r="A82" s="30" t="n">
        <v>79</v>
      </c>
      <c r="B82" s="53"/>
      <c r="C82" s="50" t="s">
        <v>1186</v>
      </c>
      <c r="D82" s="32" t="s">
        <v>45</v>
      </c>
      <c r="E82" s="32" t="s">
        <v>42</v>
      </c>
      <c r="F82" s="33" t="n">
        <v>16.1</v>
      </c>
      <c r="G82" s="33" t="n">
        <v>3.6</v>
      </c>
      <c r="H82" s="33" t="n">
        <f aca="false">+F82*G82</f>
        <v>57.96</v>
      </c>
      <c r="I82" s="34" t="n">
        <v>149</v>
      </c>
      <c r="J82" s="36"/>
    </row>
    <row r="83" customFormat="false" ht="20.1" hidden="false" customHeight="true" outlineLevel="0" collapsed="false">
      <c r="A83" s="30" t="n">
        <v>80</v>
      </c>
      <c r="B83" s="31" t="n">
        <v>4073</v>
      </c>
      <c r="C83" s="50" t="s">
        <v>1187</v>
      </c>
      <c r="D83" s="32" t="s">
        <v>45</v>
      </c>
      <c r="E83" s="32" t="s">
        <v>42</v>
      </c>
      <c r="F83" s="33" t="n">
        <v>10.6</v>
      </c>
      <c r="G83" s="33" t="n">
        <v>2.5</v>
      </c>
      <c r="H83" s="33" t="n">
        <f aca="false">+F83*G83</f>
        <v>26.5</v>
      </c>
      <c r="I83" s="34" t="n">
        <v>-164</v>
      </c>
      <c r="J83" s="30"/>
    </row>
    <row r="84" customFormat="false" ht="20.1" hidden="false" customHeight="true" outlineLevel="0" collapsed="false">
      <c r="A84" s="30" t="n">
        <v>81</v>
      </c>
      <c r="B84" s="31" t="n">
        <v>4074</v>
      </c>
      <c r="C84" s="50" t="s">
        <v>570</v>
      </c>
      <c r="D84" s="32" t="s">
        <v>45</v>
      </c>
      <c r="E84" s="32" t="s">
        <v>42</v>
      </c>
      <c r="F84" s="33" t="n">
        <v>9.8</v>
      </c>
      <c r="G84" s="33" t="n">
        <v>2.2</v>
      </c>
      <c r="H84" s="33" t="n">
        <f aca="false">+F84*G84</f>
        <v>21.56</v>
      </c>
      <c r="I84" s="34" t="n">
        <v>-210</v>
      </c>
      <c r="J84" s="30"/>
    </row>
    <row r="85" customFormat="false" ht="20.1" hidden="false" customHeight="true" outlineLevel="0" collapsed="false">
      <c r="A85" s="30" t="n">
        <v>82</v>
      </c>
      <c r="B85" s="31" t="n">
        <v>4075</v>
      </c>
      <c r="C85" s="50" t="s">
        <v>1188</v>
      </c>
      <c r="D85" s="32" t="s">
        <v>45</v>
      </c>
      <c r="E85" s="32" t="s">
        <v>42</v>
      </c>
      <c r="F85" s="33" t="n">
        <v>16.3</v>
      </c>
      <c r="G85" s="33" t="n">
        <v>3.8</v>
      </c>
      <c r="H85" s="33" t="n">
        <f aca="false">+F85*G85</f>
        <v>61.94</v>
      </c>
      <c r="I85" s="34" t="n">
        <v>241</v>
      </c>
      <c r="J85" s="30"/>
    </row>
    <row r="86" customFormat="false" ht="20.1" hidden="false" customHeight="true" outlineLevel="0" collapsed="false">
      <c r="A86" s="30" t="n">
        <v>83</v>
      </c>
      <c r="B86" s="31" t="n">
        <v>4076</v>
      </c>
      <c r="C86" s="50" t="s">
        <v>1189</v>
      </c>
      <c r="D86" s="32" t="s">
        <v>45</v>
      </c>
      <c r="E86" s="32" t="s">
        <v>42</v>
      </c>
      <c r="F86" s="33" t="n">
        <v>10.7</v>
      </c>
      <c r="G86" s="33" t="n">
        <v>2.5</v>
      </c>
      <c r="H86" s="33" t="n">
        <f aca="false">+F86*G86</f>
        <v>26.75</v>
      </c>
      <c r="I86" s="34" t="n">
        <v>-162</v>
      </c>
      <c r="J86" s="30"/>
    </row>
    <row r="87" customFormat="false" ht="20.1" hidden="false" customHeight="true" outlineLevel="0" collapsed="false">
      <c r="A87" s="30" t="n">
        <v>84</v>
      </c>
      <c r="B87" s="31" t="n">
        <v>4077</v>
      </c>
      <c r="C87" s="50" t="s">
        <v>1190</v>
      </c>
      <c r="D87" s="31" t="s">
        <v>100</v>
      </c>
      <c r="E87" s="32" t="s">
        <v>42</v>
      </c>
      <c r="F87" s="33" t="n">
        <v>22.8</v>
      </c>
      <c r="G87" s="33" t="n">
        <v>6.65</v>
      </c>
      <c r="H87" s="33" t="n">
        <f aca="false">+F87*G87</f>
        <v>151.62</v>
      </c>
      <c r="I87" s="34" t="n">
        <v>1953</v>
      </c>
      <c r="J87" s="30"/>
    </row>
    <row r="88" customFormat="false" ht="20.1" hidden="false" customHeight="true" outlineLevel="0" collapsed="false">
      <c r="A88" s="30" t="n">
        <v>85</v>
      </c>
      <c r="B88" s="31" t="n">
        <v>4078</v>
      </c>
      <c r="C88" s="50" t="s">
        <v>1191</v>
      </c>
      <c r="D88" s="32" t="s">
        <v>45</v>
      </c>
      <c r="E88" s="32" t="s">
        <v>42</v>
      </c>
      <c r="F88" s="33" t="n">
        <v>19.6</v>
      </c>
      <c r="G88" s="33" t="n">
        <v>4</v>
      </c>
      <c r="H88" s="33" t="n">
        <f aca="false">+F88*G88</f>
        <v>78.4</v>
      </c>
      <c r="I88" s="34" t="n">
        <v>687</v>
      </c>
      <c r="J88" s="30"/>
    </row>
    <row r="89" customFormat="false" ht="20.1" hidden="false" customHeight="true" outlineLevel="0" collapsed="false">
      <c r="A89" s="30" t="n">
        <v>86</v>
      </c>
      <c r="B89" s="31" t="n">
        <v>4079</v>
      </c>
      <c r="C89" s="50" t="s">
        <v>1192</v>
      </c>
      <c r="D89" s="32" t="s">
        <v>45</v>
      </c>
      <c r="E89" s="32" t="s">
        <v>42</v>
      </c>
      <c r="F89" s="33" t="n">
        <v>16.7</v>
      </c>
      <c r="G89" s="33" t="n">
        <v>3.7</v>
      </c>
      <c r="H89" s="33" t="n">
        <f aca="false">+F89*G89</f>
        <v>61.79</v>
      </c>
      <c r="I89" s="34" t="n">
        <v>238</v>
      </c>
      <c r="J89" s="30"/>
    </row>
    <row r="90" customFormat="false" ht="20.1" hidden="false" customHeight="true" outlineLevel="0" collapsed="false">
      <c r="A90" s="30" t="n">
        <v>87</v>
      </c>
      <c r="B90" s="31" t="n">
        <v>4080</v>
      </c>
      <c r="C90" s="50" t="s">
        <v>1193</v>
      </c>
      <c r="D90" s="31" t="s">
        <v>100</v>
      </c>
      <c r="E90" s="32" t="s">
        <v>42</v>
      </c>
      <c r="F90" s="33" t="n">
        <v>24.1</v>
      </c>
      <c r="G90" s="33" t="n">
        <v>6.75</v>
      </c>
      <c r="H90" s="33" t="n">
        <f aca="false">+F90*G90</f>
        <v>162.675</v>
      </c>
      <c r="I90" s="34" t="n">
        <v>2551</v>
      </c>
      <c r="J90" s="30"/>
    </row>
    <row r="91" customFormat="false" ht="20.1" hidden="false" customHeight="true" outlineLevel="0" collapsed="false">
      <c r="A91" s="30" t="n">
        <v>88</v>
      </c>
      <c r="B91" s="31" t="n">
        <v>4082</v>
      </c>
      <c r="C91" s="50" t="s">
        <v>1194</v>
      </c>
      <c r="D91" s="32" t="s">
        <v>45</v>
      </c>
      <c r="E91" s="32" t="s">
        <v>42</v>
      </c>
      <c r="F91" s="33" t="n">
        <v>9.8</v>
      </c>
      <c r="G91" s="33" t="n">
        <v>2.2</v>
      </c>
      <c r="H91" s="33" t="n">
        <f aca="false">+F91*G91</f>
        <v>21.56</v>
      </c>
      <c r="I91" s="34" t="n">
        <v>-210</v>
      </c>
      <c r="J91" s="30"/>
    </row>
    <row r="92" customFormat="false" ht="20.1" hidden="false" customHeight="true" outlineLevel="0" collapsed="false">
      <c r="A92" s="30" t="n">
        <v>89</v>
      </c>
      <c r="B92" s="31" t="n">
        <v>4084</v>
      </c>
      <c r="C92" s="50" t="s">
        <v>1195</v>
      </c>
      <c r="D92" s="32" t="s">
        <v>41</v>
      </c>
      <c r="E92" s="32" t="s">
        <v>42</v>
      </c>
      <c r="F92" s="33" t="n">
        <v>22.5</v>
      </c>
      <c r="G92" s="33" t="n">
        <v>5</v>
      </c>
      <c r="H92" s="33" t="n">
        <f aca="false">+F92*G92</f>
        <v>112.5</v>
      </c>
      <c r="I92" s="34" t="n">
        <v>176</v>
      </c>
      <c r="J92" s="30"/>
    </row>
    <row r="93" customFormat="false" ht="20.1" hidden="false" customHeight="true" outlineLevel="0" collapsed="false">
      <c r="A93" s="30" t="n">
        <v>90</v>
      </c>
      <c r="B93" s="31" t="n">
        <v>4085</v>
      </c>
      <c r="C93" s="50" t="s">
        <v>1196</v>
      </c>
      <c r="D93" s="32" t="s">
        <v>41</v>
      </c>
      <c r="E93" s="32" t="s">
        <v>42</v>
      </c>
      <c r="F93" s="33" t="n">
        <v>23.5</v>
      </c>
      <c r="G93" s="33" t="n">
        <v>5.05</v>
      </c>
      <c r="H93" s="33" t="n">
        <f aca="false">+F93*G93</f>
        <v>118.675</v>
      </c>
      <c r="I93" s="34" t="n">
        <v>422</v>
      </c>
      <c r="J93" s="30"/>
    </row>
    <row r="94" customFormat="false" ht="20.1" hidden="false" customHeight="true" outlineLevel="0" collapsed="false">
      <c r="A94" s="30" t="n">
        <v>91</v>
      </c>
      <c r="B94" s="31" t="n">
        <v>4089</v>
      </c>
      <c r="C94" s="50" t="s">
        <v>1197</v>
      </c>
      <c r="D94" s="32" t="s">
        <v>45</v>
      </c>
      <c r="E94" s="32" t="s">
        <v>42</v>
      </c>
      <c r="F94" s="33" t="n">
        <v>16.7</v>
      </c>
      <c r="G94" s="33" t="n">
        <v>3.5</v>
      </c>
      <c r="H94" s="33" t="n">
        <f aca="false">+F94*G94</f>
        <v>58.45</v>
      </c>
      <c r="I94" s="34" t="n">
        <v>160</v>
      </c>
      <c r="J94" s="30"/>
    </row>
    <row r="95" customFormat="false" ht="20.1" hidden="false" customHeight="true" outlineLevel="0" collapsed="false">
      <c r="A95" s="30" t="n">
        <v>92</v>
      </c>
      <c r="B95" s="31" t="n">
        <v>4098</v>
      </c>
      <c r="C95" s="50" t="s">
        <v>1198</v>
      </c>
      <c r="D95" s="32" t="s">
        <v>45</v>
      </c>
      <c r="E95" s="32" t="s">
        <v>42</v>
      </c>
      <c r="F95" s="33" t="n">
        <v>16.3</v>
      </c>
      <c r="G95" s="33" t="n">
        <v>3.6</v>
      </c>
      <c r="H95" s="33" t="n">
        <f aca="false">+F95*G95</f>
        <v>58.68</v>
      </c>
      <c r="I95" s="34" t="n">
        <v>165</v>
      </c>
      <c r="J95" s="30"/>
    </row>
    <row r="96" customFormat="false" ht="20.1" hidden="false" customHeight="true" outlineLevel="0" collapsed="false">
      <c r="A96" s="30" t="n">
        <v>93</v>
      </c>
      <c r="B96" s="47" t="s">
        <v>1199</v>
      </c>
      <c r="C96" s="50" t="s">
        <v>1200</v>
      </c>
      <c r="D96" s="32" t="s">
        <v>45</v>
      </c>
      <c r="E96" s="32" t="s">
        <v>42</v>
      </c>
      <c r="F96" s="33" t="n">
        <v>14.6</v>
      </c>
      <c r="G96" s="33" t="n">
        <v>3.4</v>
      </c>
      <c r="H96" s="33" t="n">
        <f aca="false">+F96*G96</f>
        <v>49.64</v>
      </c>
      <c r="I96" s="34" t="n">
        <v>-24</v>
      </c>
      <c r="J96" s="30"/>
    </row>
    <row r="97" customFormat="false" ht="20.1" hidden="false" customHeight="true" outlineLevel="0" collapsed="false">
      <c r="A97" s="30" t="n">
        <v>94</v>
      </c>
      <c r="B97" s="47" t="s">
        <v>1201</v>
      </c>
      <c r="C97" s="50" t="s">
        <v>1202</v>
      </c>
      <c r="D97" s="31" t="s">
        <v>100</v>
      </c>
      <c r="E97" s="32" t="s">
        <v>42</v>
      </c>
      <c r="F97" s="33" t="n">
        <v>21.2</v>
      </c>
      <c r="G97" s="33" t="n">
        <v>6.4</v>
      </c>
      <c r="H97" s="33" t="n">
        <f aca="false">+F97*G97</f>
        <v>135.68</v>
      </c>
      <c r="I97" s="34" t="n">
        <v>1166</v>
      </c>
      <c r="J97" s="30"/>
    </row>
    <row r="98" customFormat="false" ht="20.1" hidden="false" customHeight="true" outlineLevel="0" collapsed="false">
      <c r="A98" s="30" t="n">
        <v>95</v>
      </c>
      <c r="B98" s="47" t="s">
        <v>1203</v>
      </c>
      <c r="C98" s="50" t="s">
        <v>1204</v>
      </c>
      <c r="D98" s="31" t="s">
        <v>100</v>
      </c>
      <c r="E98" s="32" t="s">
        <v>42</v>
      </c>
      <c r="F98" s="33" t="n">
        <v>20.8</v>
      </c>
      <c r="G98" s="33" t="n">
        <v>6.7</v>
      </c>
      <c r="H98" s="33" t="n">
        <f aca="false">+F98*G98</f>
        <v>139.36</v>
      </c>
      <c r="I98" s="34" t="n">
        <v>1340</v>
      </c>
      <c r="J98" s="30"/>
    </row>
    <row r="99" customFormat="false" ht="20.1" hidden="false" customHeight="true" outlineLevel="0" collapsed="false">
      <c r="A99" s="30" t="n">
        <v>96</v>
      </c>
      <c r="B99" s="47" t="s">
        <v>1205</v>
      </c>
      <c r="C99" s="50" t="s">
        <v>1206</v>
      </c>
      <c r="D99" s="32" t="s">
        <v>45</v>
      </c>
      <c r="E99" s="32" t="s">
        <v>42</v>
      </c>
      <c r="F99" s="33" t="n">
        <v>16.6</v>
      </c>
      <c r="G99" s="33" t="n">
        <v>3.75</v>
      </c>
      <c r="H99" s="33" t="n">
        <f aca="false">+F99*G99</f>
        <v>62.25</v>
      </c>
      <c r="I99" s="34" t="n">
        <v>249</v>
      </c>
      <c r="J99" s="30"/>
    </row>
    <row r="100" customFormat="false" ht="20.1" hidden="false" customHeight="true" outlineLevel="0" collapsed="false">
      <c r="A100" s="30" t="n">
        <v>97</v>
      </c>
      <c r="B100" s="47" t="s">
        <v>1207</v>
      </c>
      <c r="C100" s="50" t="s">
        <v>1208</v>
      </c>
      <c r="D100" s="31" t="s">
        <v>100</v>
      </c>
      <c r="E100" s="32" t="s">
        <v>42</v>
      </c>
      <c r="F100" s="33" t="n">
        <v>20</v>
      </c>
      <c r="G100" s="33" t="n">
        <v>5.7</v>
      </c>
      <c r="H100" s="33" t="n">
        <f aca="false">+F100*G100</f>
        <v>114</v>
      </c>
      <c r="I100" s="34" t="n">
        <v>235</v>
      </c>
      <c r="J100" s="30"/>
    </row>
    <row r="101" customFormat="false" ht="20.1" hidden="false" customHeight="true" outlineLevel="0" collapsed="false">
      <c r="A101" s="30" t="n">
        <v>98</v>
      </c>
      <c r="B101" s="47" t="s">
        <v>1209</v>
      </c>
      <c r="C101" s="50" t="s">
        <v>1210</v>
      </c>
      <c r="D101" s="32" t="s">
        <v>45</v>
      </c>
      <c r="E101" s="32" t="s">
        <v>42</v>
      </c>
      <c r="F101" s="33" t="n">
        <v>16.6</v>
      </c>
      <c r="G101" s="33" t="n">
        <v>3.55</v>
      </c>
      <c r="H101" s="33" t="n">
        <f aca="false">+F101*G101</f>
        <v>58.93</v>
      </c>
      <c r="I101" s="34" t="n">
        <v>171</v>
      </c>
      <c r="J101" s="30"/>
    </row>
    <row r="102" customFormat="false" ht="20.1" hidden="false" customHeight="true" outlineLevel="0" collapsed="false">
      <c r="A102" s="30" t="n">
        <v>99</v>
      </c>
      <c r="B102" s="47" t="s">
        <v>1211</v>
      </c>
      <c r="C102" s="50" t="s">
        <v>1212</v>
      </c>
      <c r="D102" s="32" t="s">
        <v>45</v>
      </c>
      <c r="E102" s="32" t="s">
        <v>42</v>
      </c>
      <c r="F102" s="33" t="n">
        <v>16.6</v>
      </c>
      <c r="G102" s="33" t="n">
        <v>3.55</v>
      </c>
      <c r="H102" s="33" t="n">
        <f aca="false">+F102*G102</f>
        <v>58.93</v>
      </c>
      <c r="I102" s="34" t="n">
        <v>171</v>
      </c>
      <c r="J102" s="30"/>
    </row>
    <row r="103" customFormat="false" ht="20.1" hidden="false" customHeight="true" outlineLevel="0" collapsed="false">
      <c r="A103" s="30" t="n">
        <v>100</v>
      </c>
      <c r="B103" s="47" t="s">
        <v>1213</v>
      </c>
      <c r="C103" s="50" t="s">
        <v>1214</v>
      </c>
      <c r="D103" s="32" t="s">
        <v>45</v>
      </c>
      <c r="E103" s="32" t="s">
        <v>42</v>
      </c>
      <c r="F103" s="33" t="n">
        <v>16.7</v>
      </c>
      <c r="G103" s="33" t="n">
        <v>4</v>
      </c>
      <c r="H103" s="33" t="n">
        <f aca="false">+F103*G103</f>
        <v>66.8</v>
      </c>
      <c r="I103" s="34" t="n">
        <v>362</v>
      </c>
      <c r="J103" s="30"/>
    </row>
    <row r="104" customFormat="false" ht="20.1" hidden="false" customHeight="true" outlineLevel="0" collapsed="false">
      <c r="A104" s="30" t="n">
        <v>101</v>
      </c>
      <c r="B104" s="47" t="s">
        <v>1215</v>
      </c>
      <c r="C104" s="50" t="s">
        <v>1216</v>
      </c>
      <c r="D104" s="32" t="s">
        <v>45</v>
      </c>
      <c r="E104" s="32" t="s">
        <v>42</v>
      </c>
      <c r="F104" s="33" t="n">
        <v>16.2</v>
      </c>
      <c r="G104" s="33" t="n">
        <v>3.5</v>
      </c>
      <c r="H104" s="33" t="n">
        <f aca="false">+F104*G104</f>
        <v>56.7</v>
      </c>
      <c r="I104" s="34" t="n">
        <v>121</v>
      </c>
      <c r="J104" s="30"/>
    </row>
    <row r="105" customFormat="false" ht="20.1" hidden="false" customHeight="true" outlineLevel="0" collapsed="false">
      <c r="A105" s="30" t="n">
        <v>102</v>
      </c>
      <c r="B105" s="47" t="s">
        <v>1217</v>
      </c>
      <c r="C105" s="50" t="s">
        <v>1218</v>
      </c>
      <c r="D105" s="32" t="s">
        <v>45</v>
      </c>
      <c r="E105" s="32" t="s">
        <v>42</v>
      </c>
      <c r="F105" s="33" t="n">
        <v>16.5</v>
      </c>
      <c r="G105" s="33" t="n">
        <v>3.6</v>
      </c>
      <c r="H105" s="33" t="n">
        <f aca="false">+F105*G105</f>
        <v>59.4</v>
      </c>
      <c r="I105" s="34" t="n">
        <v>182</v>
      </c>
      <c r="J105" s="30"/>
    </row>
    <row r="106" customFormat="false" ht="20.1" hidden="false" customHeight="true" outlineLevel="0" collapsed="false">
      <c r="A106" s="30" t="n">
        <v>103</v>
      </c>
      <c r="B106" s="47" t="s">
        <v>1219</v>
      </c>
      <c r="C106" s="50" t="s">
        <v>1220</v>
      </c>
      <c r="D106" s="32" t="s">
        <v>45</v>
      </c>
      <c r="E106" s="32" t="s">
        <v>42</v>
      </c>
      <c r="F106" s="33" t="n">
        <v>15.9</v>
      </c>
      <c r="G106" s="33" t="n">
        <v>3.6</v>
      </c>
      <c r="H106" s="33" t="n">
        <f aca="false">+F106*G106</f>
        <v>57.24</v>
      </c>
      <c r="I106" s="34" t="n">
        <v>133</v>
      </c>
      <c r="J106" s="30"/>
    </row>
    <row r="107" customFormat="false" ht="20.1" hidden="false" customHeight="true" outlineLevel="0" collapsed="false">
      <c r="A107" s="30" t="n">
        <v>104</v>
      </c>
      <c r="B107" s="47" t="s">
        <v>1221</v>
      </c>
      <c r="C107" s="50" t="s">
        <v>1222</v>
      </c>
      <c r="D107" s="32" t="s">
        <v>45</v>
      </c>
      <c r="E107" s="32" t="s">
        <v>42</v>
      </c>
      <c r="F107" s="33" t="n">
        <v>15.6</v>
      </c>
      <c r="G107" s="33" t="n">
        <v>3.5</v>
      </c>
      <c r="H107" s="33" t="n">
        <f aca="false">+F107*G107</f>
        <v>54.6</v>
      </c>
      <c r="I107" s="34" t="n">
        <v>76</v>
      </c>
      <c r="J107" s="30"/>
    </row>
    <row r="108" customFormat="false" ht="20.1" hidden="false" customHeight="true" outlineLevel="0" collapsed="false">
      <c r="A108" s="30" t="n">
        <v>105</v>
      </c>
      <c r="B108" s="47" t="s">
        <v>1223</v>
      </c>
      <c r="C108" s="50" t="s">
        <v>1224</v>
      </c>
      <c r="D108" s="32" t="s">
        <v>45</v>
      </c>
      <c r="E108" s="32" t="s">
        <v>42</v>
      </c>
      <c r="F108" s="33" t="n">
        <v>16.4</v>
      </c>
      <c r="G108" s="33" t="n">
        <v>3.7</v>
      </c>
      <c r="H108" s="33" t="n">
        <f aca="false">+F108*G108</f>
        <v>60.68</v>
      </c>
      <c r="I108" s="34" t="n">
        <v>211</v>
      </c>
      <c r="J108" s="30"/>
    </row>
    <row r="109" customFormat="false" ht="20.1" hidden="false" customHeight="true" outlineLevel="0" collapsed="false">
      <c r="A109" s="30" t="n">
        <v>106</v>
      </c>
      <c r="B109" s="47" t="s">
        <v>1225</v>
      </c>
      <c r="C109" s="50" t="s">
        <v>1226</v>
      </c>
      <c r="D109" s="32" t="s">
        <v>45</v>
      </c>
      <c r="E109" s="32" t="s">
        <v>42</v>
      </c>
      <c r="F109" s="33" t="n">
        <v>14.8</v>
      </c>
      <c r="G109" s="33" t="n">
        <v>3.4</v>
      </c>
      <c r="H109" s="33" t="n">
        <f aca="false">+F109*G109</f>
        <v>50.32</v>
      </c>
      <c r="I109" s="34" t="n">
        <v>-11</v>
      </c>
      <c r="J109" s="30"/>
    </row>
    <row r="110" customFormat="false" ht="20.1" hidden="false" customHeight="true" outlineLevel="0" collapsed="false">
      <c r="A110" s="30" t="n">
        <v>107</v>
      </c>
      <c r="B110" s="47" t="s">
        <v>1227</v>
      </c>
      <c r="C110" s="50" t="s">
        <v>1228</v>
      </c>
      <c r="D110" s="32" t="s">
        <v>45</v>
      </c>
      <c r="E110" s="32" t="s">
        <v>42</v>
      </c>
      <c r="F110" s="33" t="n">
        <v>22.3</v>
      </c>
      <c r="G110" s="33" t="n">
        <v>4.45</v>
      </c>
      <c r="H110" s="33" t="n">
        <f aca="false">+F110*G110</f>
        <v>99.235</v>
      </c>
      <c r="I110" s="34" t="n">
        <v>902</v>
      </c>
      <c r="J110" s="30"/>
    </row>
    <row r="111" customFormat="false" ht="20.1" hidden="false" customHeight="true" outlineLevel="0" collapsed="false">
      <c r="A111" s="30" t="n">
        <v>108</v>
      </c>
      <c r="B111" s="47" t="s">
        <v>1229</v>
      </c>
      <c r="C111" s="50" t="s">
        <v>1230</v>
      </c>
      <c r="D111" s="31" t="s">
        <v>100</v>
      </c>
      <c r="E111" s="32" t="s">
        <v>42</v>
      </c>
      <c r="F111" s="33" t="n">
        <v>23.9</v>
      </c>
      <c r="G111" s="33" t="n">
        <v>6.15</v>
      </c>
      <c r="H111" s="38" t="n">
        <f aca="false">+F111*G111</f>
        <v>146.985</v>
      </c>
      <c r="I111" s="34" t="n">
        <v>1715</v>
      </c>
      <c r="J111" s="30"/>
    </row>
    <row r="112" customFormat="false" ht="20.1" hidden="false" customHeight="true" outlineLevel="0" collapsed="false">
      <c r="A112" s="30" t="n">
        <v>109</v>
      </c>
      <c r="B112" s="47" t="s">
        <v>1231</v>
      </c>
      <c r="C112" s="50" t="s">
        <v>1232</v>
      </c>
      <c r="D112" s="32" t="s">
        <v>45</v>
      </c>
      <c r="E112" s="32" t="s">
        <v>42</v>
      </c>
      <c r="F112" s="33" t="n">
        <v>18.2</v>
      </c>
      <c r="G112" s="33" t="n">
        <v>4.1</v>
      </c>
      <c r="H112" s="33" t="n">
        <f aca="false">+F112*G112</f>
        <v>74.62</v>
      </c>
      <c r="I112" s="34" t="n">
        <v>576</v>
      </c>
      <c r="J112" s="30"/>
    </row>
    <row r="113" customFormat="false" ht="20.1" hidden="false" customHeight="true" outlineLevel="0" collapsed="false">
      <c r="A113" s="30" t="n">
        <v>110</v>
      </c>
      <c r="B113" s="51" t="s">
        <v>1231</v>
      </c>
      <c r="C113" s="50" t="s">
        <v>1233</v>
      </c>
      <c r="D113" s="32" t="s">
        <v>45</v>
      </c>
      <c r="E113" s="32" t="s">
        <v>42</v>
      </c>
      <c r="F113" s="33" t="n">
        <v>11.8</v>
      </c>
      <c r="G113" s="33" t="n">
        <v>2.6</v>
      </c>
      <c r="H113" s="33" t="n">
        <f aca="false">+F113*G113</f>
        <v>30.68</v>
      </c>
      <c r="I113" s="34" t="n">
        <v>-118</v>
      </c>
      <c r="J113" s="30"/>
    </row>
    <row r="114" customFormat="false" ht="20.1" hidden="false" customHeight="true" outlineLevel="0" collapsed="false">
      <c r="A114" s="30" t="n">
        <v>111</v>
      </c>
      <c r="B114" s="51" t="s">
        <v>1234</v>
      </c>
      <c r="C114" s="52" t="s">
        <v>1235</v>
      </c>
      <c r="D114" s="32" t="s">
        <v>45</v>
      </c>
      <c r="E114" s="32" t="s">
        <v>42</v>
      </c>
      <c r="F114" s="54" t="n">
        <v>16.3</v>
      </c>
      <c r="G114" s="54" t="n">
        <v>3.7</v>
      </c>
      <c r="H114" s="54" t="n">
        <f aca="false">+F114*G114</f>
        <v>60.31</v>
      </c>
      <c r="I114" s="37" t="n">
        <v>203</v>
      </c>
      <c r="J114" s="55"/>
    </row>
    <row r="115" customFormat="false" ht="20.1" hidden="false" customHeight="true" outlineLevel="0" collapsed="false">
      <c r="A115" s="30" t="n">
        <v>112</v>
      </c>
      <c r="B115" s="51" t="s">
        <v>1236</v>
      </c>
      <c r="C115" s="52" t="s">
        <v>1237</v>
      </c>
      <c r="D115" s="56" t="s">
        <v>45</v>
      </c>
      <c r="E115" s="32" t="s">
        <v>42</v>
      </c>
      <c r="F115" s="54" t="n">
        <v>18.6</v>
      </c>
      <c r="G115" s="54" t="n">
        <v>4.1</v>
      </c>
      <c r="H115" s="54" t="n">
        <f aca="false">+F115*G115</f>
        <v>76.26</v>
      </c>
      <c r="I115" s="37" t="n">
        <v>623</v>
      </c>
      <c r="J115" s="55"/>
    </row>
    <row r="116" customFormat="false" ht="20.1" hidden="false" customHeight="true" outlineLevel="0" collapsed="false">
      <c r="A116" s="30" t="n">
        <v>113</v>
      </c>
      <c r="B116" s="51" t="s">
        <v>1238</v>
      </c>
      <c r="C116" s="50" t="s">
        <v>1239</v>
      </c>
      <c r="D116" s="32" t="s">
        <v>45</v>
      </c>
      <c r="E116" s="32" t="s">
        <v>42</v>
      </c>
      <c r="F116" s="33" t="n">
        <v>16.3</v>
      </c>
      <c r="G116" s="33" t="n">
        <v>3.5</v>
      </c>
      <c r="H116" s="33" t="n">
        <f aca="false">+F116*G116</f>
        <v>57.05</v>
      </c>
      <c r="I116" s="34" t="n">
        <v>129</v>
      </c>
      <c r="J116" s="30"/>
    </row>
    <row r="117" customFormat="false" ht="20.1" hidden="false" customHeight="true" outlineLevel="0" collapsed="false">
      <c r="A117" s="30" t="n">
        <v>114</v>
      </c>
      <c r="B117" s="51" t="s">
        <v>1240</v>
      </c>
      <c r="C117" s="50" t="s">
        <v>1241</v>
      </c>
      <c r="D117" s="32" t="s">
        <v>45</v>
      </c>
      <c r="E117" s="32" t="s">
        <v>42</v>
      </c>
      <c r="F117" s="33" t="n">
        <v>18.4</v>
      </c>
      <c r="G117" s="33" t="n">
        <v>3.7</v>
      </c>
      <c r="H117" s="33" t="n">
        <f aca="false">+F117*G117</f>
        <v>68.08</v>
      </c>
      <c r="I117" s="34" t="n">
        <v>395</v>
      </c>
      <c r="J117" s="30"/>
    </row>
    <row r="118" customFormat="false" ht="20.1" hidden="false" customHeight="true" outlineLevel="0" collapsed="false">
      <c r="A118" s="30" t="n">
        <v>115</v>
      </c>
      <c r="B118" s="51" t="s">
        <v>1242</v>
      </c>
      <c r="C118" s="50" t="s">
        <v>1243</v>
      </c>
      <c r="D118" s="32" t="s">
        <v>45</v>
      </c>
      <c r="E118" s="32" t="s">
        <v>42</v>
      </c>
      <c r="F118" s="33" t="n">
        <v>12.9</v>
      </c>
      <c r="G118" s="33" t="n">
        <v>3.2</v>
      </c>
      <c r="H118" s="33" t="n">
        <f aca="false">+F118*G118</f>
        <v>41.28</v>
      </c>
      <c r="I118" s="34" t="n">
        <v>-171</v>
      </c>
      <c r="J118" s="30"/>
    </row>
    <row r="119" customFormat="false" ht="20.1" hidden="false" customHeight="true" outlineLevel="0" collapsed="false">
      <c r="A119" s="30" t="n">
        <v>116</v>
      </c>
      <c r="B119" s="51" t="s">
        <v>1242</v>
      </c>
      <c r="C119" s="50" t="s">
        <v>1244</v>
      </c>
      <c r="D119" s="32" t="s">
        <v>45</v>
      </c>
      <c r="E119" s="32" t="s">
        <v>42</v>
      </c>
      <c r="F119" s="33" t="n">
        <v>16.5</v>
      </c>
      <c r="G119" s="33" t="n">
        <v>3.6</v>
      </c>
      <c r="H119" s="33" t="n">
        <f aca="false">+F119*G119</f>
        <v>59.4</v>
      </c>
      <c r="I119" s="34" t="n">
        <v>182</v>
      </c>
      <c r="J119" s="30"/>
    </row>
    <row r="120" customFormat="false" ht="20.1" hidden="false" customHeight="true" outlineLevel="0" collapsed="false">
      <c r="A120" s="30" t="n">
        <v>117</v>
      </c>
      <c r="B120" s="47" t="s">
        <v>1245</v>
      </c>
      <c r="C120" s="50" t="s">
        <v>1246</v>
      </c>
      <c r="D120" s="32" t="s">
        <v>45</v>
      </c>
      <c r="E120" s="32" t="s">
        <v>42</v>
      </c>
      <c r="F120" s="33" t="n">
        <v>19.1</v>
      </c>
      <c r="G120" s="33" t="n">
        <v>4</v>
      </c>
      <c r="H120" s="33" t="n">
        <f aca="false">+F120*G120</f>
        <v>76.4</v>
      </c>
      <c r="I120" s="34" t="n">
        <v>628</v>
      </c>
      <c r="J120" s="30"/>
    </row>
    <row r="121" customFormat="false" ht="20.1" hidden="false" customHeight="true" outlineLevel="0" collapsed="false">
      <c r="A121" s="30" t="n">
        <v>118</v>
      </c>
      <c r="B121" s="47" t="s">
        <v>1247</v>
      </c>
      <c r="C121" s="50" t="s">
        <v>1248</v>
      </c>
      <c r="D121" s="32" t="s">
        <v>45</v>
      </c>
      <c r="E121" s="32" t="s">
        <v>42</v>
      </c>
      <c r="F121" s="33" t="n">
        <v>16.5</v>
      </c>
      <c r="G121" s="33" t="n">
        <v>3.6</v>
      </c>
      <c r="H121" s="33" t="n">
        <f aca="false">+F121*G121</f>
        <v>59.4</v>
      </c>
      <c r="I121" s="34" t="n">
        <v>182</v>
      </c>
      <c r="J121" s="30"/>
    </row>
    <row r="122" customFormat="false" ht="20.1" hidden="false" customHeight="true" outlineLevel="0" collapsed="false">
      <c r="A122" s="30" t="n">
        <v>119</v>
      </c>
      <c r="B122" s="47" t="s">
        <v>1249</v>
      </c>
      <c r="C122" s="50" t="s">
        <v>1250</v>
      </c>
      <c r="D122" s="32" t="s">
        <v>45</v>
      </c>
      <c r="E122" s="32" t="s">
        <v>42</v>
      </c>
      <c r="F122" s="33" t="n">
        <v>10.8</v>
      </c>
      <c r="G122" s="33" t="n">
        <v>2.5</v>
      </c>
      <c r="H122" s="33" t="n">
        <f aca="false">+F122*G122</f>
        <v>27</v>
      </c>
      <c r="I122" s="34" t="n">
        <v>-159</v>
      </c>
      <c r="J122" s="30"/>
    </row>
    <row r="123" customFormat="false" ht="20.1" hidden="false" customHeight="true" outlineLevel="0" collapsed="false">
      <c r="A123" s="30" t="n">
        <v>120</v>
      </c>
      <c r="B123" s="47" t="s">
        <v>1251</v>
      </c>
      <c r="C123" s="50" t="s">
        <v>1252</v>
      </c>
      <c r="D123" s="31" t="s">
        <v>100</v>
      </c>
      <c r="E123" s="32" t="s">
        <v>42</v>
      </c>
      <c r="F123" s="33" t="n">
        <v>24.6</v>
      </c>
      <c r="G123" s="33" t="n">
        <v>6.7</v>
      </c>
      <c r="H123" s="33" t="n">
        <f aca="false">+F123*G123</f>
        <v>164.82</v>
      </c>
      <c r="I123" s="34" t="n">
        <v>2672</v>
      </c>
      <c r="J123" s="30"/>
    </row>
    <row r="124" customFormat="false" ht="20.1" hidden="false" customHeight="true" outlineLevel="0" collapsed="false">
      <c r="A124" s="30" t="n">
        <v>121</v>
      </c>
      <c r="B124" s="47" t="s">
        <v>1253</v>
      </c>
      <c r="C124" s="50" t="s">
        <v>1254</v>
      </c>
      <c r="D124" s="32" t="s">
        <v>45</v>
      </c>
      <c r="E124" s="32" t="s">
        <v>42</v>
      </c>
      <c r="F124" s="33" t="n">
        <v>11.6</v>
      </c>
      <c r="G124" s="33" t="n">
        <v>2.5</v>
      </c>
      <c r="H124" s="33" t="n">
        <f aca="false">+F124*G124</f>
        <v>29</v>
      </c>
      <c r="I124" s="34" t="n">
        <v>-138</v>
      </c>
      <c r="J124" s="30"/>
    </row>
    <row r="125" customFormat="false" ht="20.1" hidden="false" customHeight="true" outlineLevel="0" collapsed="false">
      <c r="A125" s="30" t="n">
        <v>122</v>
      </c>
      <c r="B125" s="47" t="s">
        <v>1253</v>
      </c>
      <c r="C125" s="50" t="s">
        <v>1255</v>
      </c>
      <c r="D125" s="32" t="s">
        <v>45</v>
      </c>
      <c r="E125" s="32" t="s">
        <v>42</v>
      </c>
      <c r="F125" s="33" t="n">
        <v>16.5</v>
      </c>
      <c r="G125" s="33" t="n">
        <v>3.7</v>
      </c>
      <c r="H125" s="33" t="n">
        <f aca="false">+F125*G125</f>
        <v>61.05</v>
      </c>
      <c r="I125" s="34" t="n">
        <v>220</v>
      </c>
      <c r="J125" s="30"/>
    </row>
    <row r="126" customFormat="false" ht="20.1" hidden="false" customHeight="true" outlineLevel="0" collapsed="false">
      <c r="A126" s="30" t="n">
        <v>123</v>
      </c>
      <c r="B126" s="47" t="s">
        <v>1256</v>
      </c>
      <c r="C126" s="50" t="s">
        <v>1257</v>
      </c>
      <c r="D126" s="32" t="s">
        <v>45</v>
      </c>
      <c r="E126" s="32" t="s">
        <v>42</v>
      </c>
      <c r="F126" s="33" t="n">
        <v>17.2</v>
      </c>
      <c r="G126" s="33" t="n">
        <v>3.85</v>
      </c>
      <c r="H126" s="33" t="n">
        <f aca="false">+F126*G126</f>
        <v>66.22</v>
      </c>
      <c r="I126" s="34" t="n">
        <v>347</v>
      </c>
      <c r="J126" s="30"/>
    </row>
    <row r="127" customFormat="false" ht="20.1" hidden="false" customHeight="true" outlineLevel="0" collapsed="false">
      <c r="A127" s="30" t="n">
        <v>124</v>
      </c>
      <c r="B127" s="47" t="s">
        <v>1258</v>
      </c>
      <c r="C127" s="50" t="s">
        <v>1259</v>
      </c>
      <c r="D127" s="32" t="s">
        <v>41</v>
      </c>
      <c r="E127" s="32" t="s">
        <v>42</v>
      </c>
      <c r="F127" s="33" t="n">
        <v>25.1</v>
      </c>
      <c r="G127" s="33" t="n">
        <v>5.4</v>
      </c>
      <c r="H127" s="33" t="n">
        <f aca="false">+F127*G127</f>
        <v>135.54</v>
      </c>
      <c r="I127" s="34" t="n">
        <v>1159</v>
      </c>
      <c r="J127" s="30"/>
    </row>
    <row r="128" customFormat="false" ht="20.1" hidden="false" customHeight="true" outlineLevel="0" collapsed="false">
      <c r="A128" s="30" t="n">
        <v>125</v>
      </c>
      <c r="B128" s="47" t="s">
        <v>1260</v>
      </c>
      <c r="C128" s="50" t="s">
        <v>1261</v>
      </c>
      <c r="D128" s="32" t="s">
        <v>45</v>
      </c>
      <c r="E128" s="32" t="s">
        <v>42</v>
      </c>
      <c r="F128" s="33" t="n">
        <v>12</v>
      </c>
      <c r="G128" s="33" t="n">
        <v>3</v>
      </c>
      <c r="H128" s="33" t="n">
        <f aca="false">+F128*G128</f>
        <v>36</v>
      </c>
      <c r="I128" s="34" t="n">
        <v>-50</v>
      </c>
      <c r="J128" s="30"/>
    </row>
    <row r="129" customFormat="false" ht="20.1" hidden="false" customHeight="true" outlineLevel="0" collapsed="false">
      <c r="A129" s="30" t="n">
        <v>126</v>
      </c>
      <c r="B129" s="47" t="s">
        <v>1262</v>
      </c>
      <c r="C129" s="50" t="s">
        <v>1263</v>
      </c>
      <c r="D129" s="32" t="s">
        <v>45</v>
      </c>
      <c r="E129" s="32" t="s">
        <v>42</v>
      </c>
      <c r="F129" s="33" t="n">
        <v>14.7</v>
      </c>
      <c r="G129" s="33" t="n">
        <v>3.3</v>
      </c>
      <c r="H129" s="33" t="n">
        <f aca="false">+F129*G129</f>
        <v>48.51</v>
      </c>
      <c r="I129" s="34" t="n">
        <v>-45</v>
      </c>
      <c r="J129" s="30"/>
    </row>
    <row r="130" customFormat="false" ht="20.1" hidden="false" customHeight="true" outlineLevel="0" collapsed="false">
      <c r="A130" s="30" t="n">
        <v>127</v>
      </c>
      <c r="B130" s="47" t="s">
        <v>1262</v>
      </c>
      <c r="C130" s="50" t="s">
        <v>1264</v>
      </c>
      <c r="D130" s="31" t="s">
        <v>100</v>
      </c>
      <c r="E130" s="32" t="s">
        <v>42</v>
      </c>
      <c r="F130" s="33" t="n">
        <v>23.2</v>
      </c>
      <c r="G130" s="33" t="n">
        <v>5.95</v>
      </c>
      <c r="H130" s="33" t="n">
        <f aca="false">+F130*G130</f>
        <v>138.04</v>
      </c>
      <c r="I130" s="34" t="n">
        <v>1277</v>
      </c>
      <c r="J130" s="30"/>
    </row>
    <row r="131" customFormat="false" ht="20.1" hidden="false" customHeight="true" outlineLevel="0" collapsed="false">
      <c r="A131" s="30" t="n">
        <v>128</v>
      </c>
      <c r="B131" s="47" t="s">
        <v>1265</v>
      </c>
      <c r="C131" s="50" t="s">
        <v>1230</v>
      </c>
      <c r="D131" s="32" t="s">
        <v>45</v>
      </c>
      <c r="E131" s="32" t="s">
        <v>42</v>
      </c>
      <c r="F131" s="33" t="n">
        <v>10</v>
      </c>
      <c r="G131" s="33" t="n">
        <v>2.3</v>
      </c>
      <c r="H131" s="33" t="n">
        <f aca="false">+F131*G131</f>
        <v>23</v>
      </c>
      <c r="I131" s="34" t="n">
        <v>-198</v>
      </c>
      <c r="J131" s="30"/>
    </row>
    <row r="132" customFormat="false" ht="20.1" hidden="false" customHeight="true" outlineLevel="0" collapsed="false">
      <c r="A132" s="30" t="n">
        <v>129</v>
      </c>
      <c r="B132" s="47" t="s">
        <v>1266</v>
      </c>
      <c r="C132" s="50" t="s">
        <v>306</v>
      </c>
      <c r="D132" s="31" t="s">
        <v>100</v>
      </c>
      <c r="E132" s="32" t="s">
        <v>42</v>
      </c>
      <c r="F132" s="33" t="n">
        <v>23.7</v>
      </c>
      <c r="G132" s="33" t="n">
        <v>6</v>
      </c>
      <c r="H132" s="33" t="n">
        <f aca="false">+F132*G132</f>
        <v>142.2</v>
      </c>
      <c r="I132" s="34" t="n">
        <v>1477</v>
      </c>
      <c r="J132" s="30"/>
    </row>
    <row r="133" customFormat="false" ht="20.1" hidden="false" customHeight="true" outlineLevel="0" collapsed="false">
      <c r="A133" s="30" t="n">
        <v>130</v>
      </c>
      <c r="B133" s="47" t="s">
        <v>1266</v>
      </c>
      <c r="C133" s="50" t="s">
        <v>1267</v>
      </c>
      <c r="D133" s="32" t="s">
        <v>45</v>
      </c>
      <c r="E133" s="32" t="s">
        <v>42</v>
      </c>
      <c r="F133" s="33" t="n">
        <v>19</v>
      </c>
      <c r="G133" s="33" t="n">
        <v>3.4</v>
      </c>
      <c r="H133" s="33" t="n">
        <f aca="false">+F133*G133</f>
        <v>64.6</v>
      </c>
      <c r="I133" s="34" t="n">
        <v>306</v>
      </c>
      <c r="J133" s="30"/>
    </row>
    <row r="134" customFormat="false" ht="20.1" hidden="false" customHeight="true" outlineLevel="0" collapsed="false">
      <c r="A134" s="30" t="n">
        <v>131</v>
      </c>
      <c r="B134" s="47" t="s">
        <v>1268</v>
      </c>
      <c r="C134" s="50" t="s">
        <v>1269</v>
      </c>
      <c r="D134" s="32" t="s">
        <v>45</v>
      </c>
      <c r="E134" s="32" t="s">
        <v>42</v>
      </c>
      <c r="F134" s="33" t="n">
        <v>17.5</v>
      </c>
      <c r="G134" s="33" t="n">
        <v>3.65</v>
      </c>
      <c r="H134" s="38" t="n">
        <f aca="false">+F134*G134</f>
        <v>63.875</v>
      </c>
      <c r="I134" s="34" t="n">
        <v>288</v>
      </c>
      <c r="J134" s="30"/>
    </row>
    <row r="135" customFormat="false" ht="20.1" hidden="false" customHeight="true" outlineLevel="0" collapsed="false">
      <c r="A135" s="30" t="n">
        <v>132</v>
      </c>
      <c r="B135" s="47" t="s">
        <v>1270</v>
      </c>
      <c r="C135" s="50" t="s">
        <v>1271</v>
      </c>
      <c r="D135" s="32" t="s">
        <v>45</v>
      </c>
      <c r="E135" s="32" t="s">
        <v>42</v>
      </c>
      <c r="F135" s="33" t="n">
        <v>12.6</v>
      </c>
      <c r="G135" s="33" t="n">
        <v>3.35</v>
      </c>
      <c r="H135" s="33" t="n">
        <f aca="false">+F135*G135</f>
        <v>42.21</v>
      </c>
      <c r="I135" s="34" t="n">
        <v>-156</v>
      </c>
      <c r="J135" s="30"/>
    </row>
    <row r="136" customFormat="false" ht="20.1" hidden="false" customHeight="true" outlineLevel="0" collapsed="false">
      <c r="A136" s="30" t="n">
        <v>133</v>
      </c>
      <c r="B136" s="47" t="s">
        <v>1272</v>
      </c>
      <c r="C136" s="50" t="s">
        <v>1273</v>
      </c>
      <c r="D136" s="32" t="s">
        <v>45</v>
      </c>
      <c r="E136" s="32" t="s">
        <v>42</v>
      </c>
      <c r="F136" s="33" t="n">
        <v>15.6</v>
      </c>
      <c r="G136" s="33" t="n">
        <v>3.6</v>
      </c>
      <c r="H136" s="33" t="n">
        <f aca="false">+F136*G136</f>
        <v>56.16</v>
      </c>
      <c r="I136" s="34" t="n">
        <v>109</v>
      </c>
      <c r="J136" s="30"/>
    </row>
    <row r="137" customFormat="false" ht="20.1" hidden="false" customHeight="true" outlineLevel="0" collapsed="false">
      <c r="A137" s="30" t="n">
        <v>134</v>
      </c>
      <c r="B137" s="47" t="s">
        <v>1274</v>
      </c>
      <c r="C137" s="50" t="s">
        <v>1275</v>
      </c>
      <c r="D137" s="32" t="s">
        <v>45</v>
      </c>
      <c r="E137" s="32" t="s">
        <v>42</v>
      </c>
      <c r="F137" s="33" t="n">
        <v>18.5</v>
      </c>
      <c r="G137" s="33" t="n">
        <v>4.25</v>
      </c>
      <c r="H137" s="38" t="n">
        <f aca="false">+F137*G137</f>
        <v>78.625</v>
      </c>
      <c r="I137" s="34" t="n">
        <v>694</v>
      </c>
      <c r="J137" s="30"/>
    </row>
    <row r="138" customFormat="false" ht="20.1" hidden="false" customHeight="true" outlineLevel="0" collapsed="false">
      <c r="A138" s="30" t="n">
        <v>135</v>
      </c>
      <c r="B138" s="47" t="s">
        <v>1276</v>
      </c>
      <c r="C138" s="50" t="s">
        <v>1277</v>
      </c>
      <c r="D138" s="32" t="s">
        <v>45</v>
      </c>
      <c r="E138" s="32" t="s">
        <v>42</v>
      </c>
      <c r="F138" s="33" t="n">
        <v>16.8</v>
      </c>
      <c r="G138" s="33" t="n">
        <v>3.6</v>
      </c>
      <c r="H138" s="33" t="n">
        <f aca="false">+F138*G138</f>
        <v>60.48</v>
      </c>
      <c r="I138" s="34" t="n">
        <v>207</v>
      </c>
      <c r="J138" s="30"/>
    </row>
    <row r="139" customFormat="false" ht="20.1" hidden="false" customHeight="true" outlineLevel="0" collapsed="false">
      <c r="A139" s="30" t="n">
        <v>136</v>
      </c>
      <c r="B139" s="47" t="s">
        <v>1278</v>
      </c>
      <c r="C139" s="50" t="s">
        <v>1279</v>
      </c>
      <c r="D139" s="32" t="s">
        <v>45</v>
      </c>
      <c r="E139" s="32" t="s">
        <v>42</v>
      </c>
      <c r="F139" s="33" t="n">
        <v>16.1</v>
      </c>
      <c r="G139" s="33" t="n">
        <v>3.7</v>
      </c>
      <c r="H139" s="33" t="n">
        <f aca="false">+F139*G139</f>
        <v>59.57</v>
      </c>
      <c r="I139" s="34" t="n">
        <v>186</v>
      </c>
      <c r="J139" s="30"/>
    </row>
    <row r="140" customFormat="false" ht="20.1" hidden="false" customHeight="true" outlineLevel="0" collapsed="false">
      <c r="A140" s="30" t="n">
        <v>137</v>
      </c>
      <c r="B140" s="47" t="s">
        <v>1280</v>
      </c>
      <c r="C140" s="50" t="s">
        <v>1281</v>
      </c>
      <c r="D140" s="32" t="s">
        <v>45</v>
      </c>
      <c r="E140" s="32" t="s">
        <v>42</v>
      </c>
      <c r="F140" s="33" t="n">
        <v>16.5</v>
      </c>
      <c r="G140" s="33" t="n">
        <v>3.7</v>
      </c>
      <c r="H140" s="33" t="n">
        <f aca="false">+F140*G140</f>
        <v>61.05</v>
      </c>
      <c r="I140" s="34" t="n">
        <v>220</v>
      </c>
      <c r="J140" s="30"/>
    </row>
    <row r="141" customFormat="false" ht="20.1" hidden="false" customHeight="true" outlineLevel="0" collapsed="false">
      <c r="A141" s="30" t="n">
        <v>138</v>
      </c>
      <c r="B141" s="47" t="s">
        <v>1282</v>
      </c>
      <c r="C141" s="50" t="s">
        <v>1283</v>
      </c>
      <c r="D141" s="32" t="s">
        <v>45</v>
      </c>
      <c r="E141" s="32" t="s">
        <v>42</v>
      </c>
      <c r="F141" s="33" t="n">
        <v>12.7</v>
      </c>
      <c r="G141" s="33" t="n">
        <v>3.2</v>
      </c>
      <c r="H141" s="33" t="n">
        <f aca="false">+F141*G141</f>
        <v>40.64</v>
      </c>
      <c r="I141" s="34" t="n">
        <v>-181</v>
      </c>
      <c r="J141" s="30"/>
    </row>
    <row r="142" customFormat="false" ht="20.1" hidden="false" customHeight="true" outlineLevel="0" collapsed="false">
      <c r="A142" s="30" t="n">
        <v>139</v>
      </c>
      <c r="B142" s="47" t="s">
        <v>1284</v>
      </c>
      <c r="C142" s="50" t="s">
        <v>1285</v>
      </c>
      <c r="D142" s="32" t="s">
        <v>45</v>
      </c>
      <c r="E142" s="32" t="s">
        <v>42</v>
      </c>
      <c r="F142" s="33" t="n">
        <v>16.5</v>
      </c>
      <c r="G142" s="33" t="n">
        <v>3.8</v>
      </c>
      <c r="H142" s="33" t="n">
        <f aca="false">+F142*G142</f>
        <v>62.7</v>
      </c>
      <c r="I142" s="34" t="n">
        <v>259</v>
      </c>
      <c r="J142" s="30"/>
    </row>
    <row r="143" customFormat="false" ht="20.1" hidden="false" customHeight="true" outlineLevel="0" collapsed="false">
      <c r="A143" s="30" t="n">
        <v>140</v>
      </c>
      <c r="B143" s="47" t="s">
        <v>1286</v>
      </c>
      <c r="C143" s="50" t="s">
        <v>1287</v>
      </c>
      <c r="D143" s="32" t="s">
        <v>45</v>
      </c>
      <c r="E143" s="32" t="s">
        <v>42</v>
      </c>
      <c r="F143" s="33" t="n">
        <v>16.4</v>
      </c>
      <c r="G143" s="33" t="n">
        <v>3.6</v>
      </c>
      <c r="H143" s="33" t="n">
        <f aca="false">+F143*G143</f>
        <v>59.04</v>
      </c>
      <c r="I143" s="34" t="n">
        <v>173</v>
      </c>
      <c r="J143" s="30"/>
    </row>
    <row r="144" customFormat="false" ht="20.1" hidden="false" customHeight="true" outlineLevel="0" collapsed="false">
      <c r="A144" s="30" t="n">
        <v>141</v>
      </c>
      <c r="B144" s="47" t="s">
        <v>1288</v>
      </c>
      <c r="C144" s="50" t="s">
        <v>1289</v>
      </c>
      <c r="D144" s="32" t="s">
        <v>45</v>
      </c>
      <c r="E144" s="32" t="s">
        <v>42</v>
      </c>
      <c r="F144" s="33" t="n">
        <v>10</v>
      </c>
      <c r="G144" s="33" t="n">
        <v>2.2</v>
      </c>
      <c r="H144" s="33" t="n">
        <f aca="false">+F144*G144</f>
        <v>22</v>
      </c>
      <c r="I144" s="34" t="n">
        <v>-207</v>
      </c>
      <c r="J144" s="30"/>
    </row>
    <row r="145" customFormat="false" ht="20.1" hidden="false" customHeight="true" outlineLevel="0" collapsed="false">
      <c r="A145" s="30" t="n">
        <v>142</v>
      </c>
      <c r="B145" s="47" t="s">
        <v>1290</v>
      </c>
      <c r="C145" s="50" t="s">
        <v>1291</v>
      </c>
      <c r="D145" s="32" t="s">
        <v>45</v>
      </c>
      <c r="E145" s="32" t="s">
        <v>42</v>
      </c>
      <c r="F145" s="33" t="n">
        <v>16.9</v>
      </c>
      <c r="G145" s="33" t="n">
        <v>3.6</v>
      </c>
      <c r="H145" s="33" t="n">
        <f aca="false">+F145*G145</f>
        <v>60.84</v>
      </c>
      <c r="I145" s="34" t="n">
        <v>215</v>
      </c>
      <c r="J145" s="30"/>
    </row>
    <row r="146" customFormat="false" ht="20.1" hidden="false" customHeight="true" outlineLevel="0" collapsed="false">
      <c r="A146" s="30" t="n">
        <v>143</v>
      </c>
      <c r="B146" s="51" t="s">
        <v>1292</v>
      </c>
      <c r="C146" s="52" t="s">
        <v>1293</v>
      </c>
      <c r="D146" s="32" t="s">
        <v>45</v>
      </c>
      <c r="E146" s="32" t="s">
        <v>42</v>
      </c>
      <c r="F146" s="33" t="n">
        <v>26.3</v>
      </c>
      <c r="G146" s="33" t="n">
        <v>5</v>
      </c>
      <c r="H146" s="33" t="n">
        <f aca="false">+F146*G146</f>
        <v>131.5</v>
      </c>
      <c r="I146" s="34" t="n">
        <v>1841</v>
      </c>
      <c r="J146" s="30"/>
    </row>
    <row r="147" customFormat="false" ht="20.1" hidden="false" customHeight="true" outlineLevel="0" collapsed="false">
      <c r="A147" s="30" t="n">
        <v>144</v>
      </c>
      <c r="B147" s="47" t="s">
        <v>1294</v>
      </c>
      <c r="C147" s="50" t="s">
        <v>1295</v>
      </c>
      <c r="D147" s="32" t="s">
        <v>41</v>
      </c>
      <c r="E147" s="32" t="s">
        <v>42</v>
      </c>
      <c r="F147" s="33" t="n">
        <v>19</v>
      </c>
      <c r="G147" s="33" t="n">
        <v>4.1</v>
      </c>
      <c r="H147" s="33" t="n">
        <f aca="false">+F147*G147</f>
        <v>77.9</v>
      </c>
      <c r="I147" s="34" t="n">
        <v>44</v>
      </c>
      <c r="J147" s="30"/>
    </row>
    <row r="148" customFormat="false" ht="20.1" hidden="false" customHeight="true" outlineLevel="0" collapsed="false">
      <c r="A148" s="30" t="n">
        <v>145</v>
      </c>
      <c r="B148" s="47" t="s">
        <v>1296</v>
      </c>
      <c r="C148" s="50" t="s">
        <v>892</v>
      </c>
      <c r="D148" s="31" t="s">
        <v>100</v>
      </c>
      <c r="E148" s="32" t="s">
        <v>42</v>
      </c>
      <c r="F148" s="33" t="n">
        <v>17</v>
      </c>
      <c r="G148" s="33" t="n">
        <v>5.2</v>
      </c>
      <c r="H148" s="33" t="n">
        <f aca="false">+F148*G148</f>
        <v>88.4</v>
      </c>
      <c r="I148" s="34" t="n">
        <v>344</v>
      </c>
      <c r="J148" s="30"/>
    </row>
    <row r="149" customFormat="false" ht="20.1" hidden="false" customHeight="true" outlineLevel="0" collapsed="false">
      <c r="A149" s="30" t="n">
        <v>146</v>
      </c>
      <c r="B149" s="31" t="n">
        <v>4200</v>
      </c>
      <c r="C149" s="50" t="s">
        <v>1297</v>
      </c>
      <c r="D149" s="32" t="s">
        <v>45</v>
      </c>
      <c r="E149" s="32" t="s">
        <v>42</v>
      </c>
      <c r="F149" s="33" t="n">
        <v>16.6</v>
      </c>
      <c r="G149" s="33" t="n">
        <v>3.7</v>
      </c>
      <c r="H149" s="33" t="n">
        <f aca="false">+F149*G149</f>
        <v>61.42</v>
      </c>
      <c r="I149" s="34" t="n">
        <v>229</v>
      </c>
      <c r="J149" s="30"/>
    </row>
    <row r="150" customFormat="false" ht="20.1" hidden="false" customHeight="true" outlineLevel="0" collapsed="false">
      <c r="A150" s="30" t="n">
        <v>147</v>
      </c>
      <c r="B150" s="31" t="n">
        <v>4202</v>
      </c>
      <c r="C150" s="50" t="s">
        <v>1298</v>
      </c>
      <c r="D150" s="32" t="s">
        <v>45</v>
      </c>
      <c r="E150" s="32" t="s">
        <v>42</v>
      </c>
      <c r="F150" s="33" t="n">
        <v>16.2</v>
      </c>
      <c r="G150" s="33" t="n">
        <v>3.5</v>
      </c>
      <c r="H150" s="33" t="n">
        <f aca="false">+F150*G150</f>
        <v>56.7</v>
      </c>
      <c r="I150" s="34" t="n">
        <v>121</v>
      </c>
      <c r="J150" s="30"/>
    </row>
    <row r="151" customFormat="false" ht="20.1" hidden="false" customHeight="true" outlineLevel="0" collapsed="false">
      <c r="A151" s="30" t="n">
        <v>148</v>
      </c>
      <c r="B151" s="31" t="n">
        <v>4203</v>
      </c>
      <c r="C151" s="50" t="s">
        <v>1299</v>
      </c>
      <c r="D151" s="32" t="s">
        <v>45</v>
      </c>
      <c r="E151" s="32" t="s">
        <v>42</v>
      </c>
      <c r="F151" s="33" t="n">
        <v>16</v>
      </c>
      <c r="G151" s="33" t="n">
        <v>3.4</v>
      </c>
      <c r="H151" s="33" t="n">
        <f aca="false">+F151*G151</f>
        <v>54.4</v>
      </c>
      <c r="I151" s="34" t="n">
        <v>72</v>
      </c>
      <c r="J151" s="30"/>
    </row>
    <row r="152" customFormat="false" ht="20.1" hidden="false" customHeight="true" outlineLevel="0" collapsed="false">
      <c r="A152" s="30" t="n">
        <v>149</v>
      </c>
      <c r="B152" s="31" t="n">
        <v>4206</v>
      </c>
      <c r="C152" s="50" t="s">
        <v>1300</v>
      </c>
      <c r="D152" s="32" t="s">
        <v>45</v>
      </c>
      <c r="E152" s="32" t="s">
        <v>42</v>
      </c>
      <c r="F152" s="33" t="n">
        <v>15.2</v>
      </c>
      <c r="G152" s="33" t="n">
        <v>3.6</v>
      </c>
      <c r="H152" s="33" t="n">
        <f aca="false">+F152*G152</f>
        <v>54.72</v>
      </c>
      <c r="I152" s="34" t="n">
        <v>78</v>
      </c>
      <c r="J152" s="30"/>
    </row>
    <row r="153" customFormat="false" ht="20.1" hidden="false" customHeight="true" outlineLevel="0" collapsed="false">
      <c r="A153" s="30" t="n">
        <v>150</v>
      </c>
      <c r="B153" s="31" t="n">
        <v>4207</v>
      </c>
      <c r="C153" s="50" t="s">
        <v>1301</v>
      </c>
      <c r="D153" s="32" t="s">
        <v>45</v>
      </c>
      <c r="E153" s="32" t="s">
        <v>42</v>
      </c>
      <c r="F153" s="33" t="n">
        <v>9.6</v>
      </c>
      <c r="G153" s="33" t="n">
        <v>2.2</v>
      </c>
      <c r="H153" s="33" t="n">
        <f aca="false">+F153*G153</f>
        <v>21.12</v>
      </c>
      <c r="I153" s="34" t="n">
        <v>-214</v>
      </c>
      <c r="J153" s="30"/>
    </row>
    <row r="154" customFormat="false" ht="20.1" hidden="false" customHeight="true" outlineLevel="0" collapsed="false">
      <c r="A154" s="30" t="n">
        <v>151</v>
      </c>
      <c r="B154" s="31" t="n">
        <v>4208</v>
      </c>
      <c r="C154" s="50" t="s">
        <v>1302</v>
      </c>
      <c r="D154" s="32" t="s">
        <v>45</v>
      </c>
      <c r="E154" s="32" t="s">
        <v>42</v>
      </c>
      <c r="F154" s="33" t="n">
        <v>10.3</v>
      </c>
      <c r="G154" s="33" t="n">
        <v>2.3</v>
      </c>
      <c r="H154" s="33" t="n">
        <f aca="false">+F154*G154</f>
        <v>23.69</v>
      </c>
      <c r="I154" s="34" t="n">
        <v>-192</v>
      </c>
      <c r="J154" s="30"/>
    </row>
    <row r="155" customFormat="false" ht="20.1" hidden="false" customHeight="true" outlineLevel="0" collapsed="false">
      <c r="A155" s="30" t="n">
        <v>152</v>
      </c>
      <c r="B155" s="31" t="n">
        <v>4209</v>
      </c>
      <c r="C155" s="50" t="s">
        <v>1303</v>
      </c>
      <c r="D155" s="32" t="s">
        <v>45</v>
      </c>
      <c r="E155" s="32" t="s">
        <v>42</v>
      </c>
      <c r="F155" s="33" t="n">
        <v>15.7</v>
      </c>
      <c r="G155" s="33" t="n">
        <v>3.6</v>
      </c>
      <c r="H155" s="33" t="n">
        <f aca="false">+F155*G155</f>
        <v>56.52</v>
      </c>
      <c r="I155" s="34" t="n">
        <v>117</v>
      </c>
      <c r="J155" s="30"/>
    </row>
    <row r="156" customFormat="false" ht="20.1" hidden="false" customHeight="true" outlineLevel="0" collapsed="false">
      <c r="A156" s="30" t="n">
        <v>153</v>
      </c>
      <c r="B156" s="31" t="n">
        <v>4210</v>
      </c>
      <c r="C156" s="50" t="s">
        <v>1304</v>
      </c>
      <c r="D156" s="31" t="s">
        <v>100</v>
      </c>
      <c r="E156" s="32" t="s">
        <v>42</v>
      </c>
      <c r="F156" s="33" t="n">
        <v>24.9</v>
      </c>
      <c r="G156" s="33" t="n">
        <v>6.65</v>
      </c>
      <c r="H156" s="33" t="n">
        <f aca="false">+F156*G156</f>
        <v>165.585</v>
      </c>
      <c r="I156" s="34" t="n">
        <v>2715</v>
      </c>
      <c r="J156" s="30"/>
    </row>
    <row r="157" customFormat="false" ht="20.1" hidden="false" customHeight="true" outlineLevel="0" collapsed="false">
      <c r="A157" s="30" t="n">
        <v>154</v>
      </c>
      <c r="B157" s="31" t="n">
        <v>4211</v>
      </c>
      <c r="C157" s="50" t="s">
        <v>1305</v>
      </c>
      <c r="D157" s="32" t="s">
        <v>45</v>
      </c>
      <c r="E157" s="32" t="s">
        <v>42</v>
      </c>
      <c r="F157" s="33" t="n">
        <v>16</v>
      </c>
      <c r="G157" s="33" t="n">
        <v>3.6</v>
      </c>
      <c r="H157" s="33" t="n">
        <f aca="false">+F157*G157</f>
        <v>57.6</v>
      </c>
      <c r="I157" s="34" t="n">
        <v>141</v>
      </c>
      <c r="J157" s="30"/>
    </row>
    <row r="158" customFormat="false" ht="20.1" hidden="false" customHeight="true" outlineLevel="0" collapsed="false">
      <c r="A158" s="30" t="n">
        <v>155</v>
      </c>
      <c r="B158" s="31" t="n">
        <v>4212</v>
      </c>
      <c r="C158" s="50" t="s">
        <v>1306</v>
      </c>
      <c r="D158" s="31" t="s">
        <v>100</v>
      </c>
      <c r="E158" s="32" t="s">
        <v>42</v>
      </c>
      <c r="F158" s="33" t="n">
        <v>21.85</v>
      </c>
      <c r="G158" s="33" t="n">
        <v>6.05</v>
      </c>
      <c r="H158" s="38" t="n">
        <f aca="false">+F158*G158</f>
        <v>132.1925</v>
      </c>
      <c r="I158" s="34" t="n">
        <v>1005</v>
      </c>
      <c r="J158" s="30"/>
    </row>
    <row r="159" customFormat="false" ht="20.1" hidden="false" customHeight="true" outlineLevel="0" collapsed="false">
      <c r="A159" s="30" t="n">
        <v>156</v>
      </c>
      <c r="B159" s="31" t="n">
        <v>4213</v>
      </c>
      <c r="C159" s="50" t="s">
        <v>1307</v>
      </c>
      <c r="D159" s="31" t="s">
        <v>100</v>
      </c>
      <c r="E159" s="32" t="s">
        <v>42</v>
      </c>
      <c r="F159" s="33" t="n">
        <v>23.7</v>
      </c>
      <c r="G159" s="33" t="n">
        <v>6.2</v>
      </c>
      <c r="H159" s="33" t="n">
        <f aca="false">+F159*G159</f>
        <v>146.94</v>
      </c>
      <c r="I159" s="34" t="n">
        <v>1713</v>
      </c>
      <c r="J159" s="30"/>
    </row>
    <row r="160" customFormat="false" ht="20.1" hidden="false" customHeight="true" outlineLevel="0" collapsed="false">
      <c r="A160" s="30" t="n">
        <v>157</v>
      </c>
      <c r="B160" s="31" t="n">
        <v>4214</v>
      </c>
      <c r="C160" s="50" t="s">
        <v>1308</v>
      </c>
      <c r="D160" s="31" t="s">
        <v>100</v>
      </c>
      <c r="E160" s="32" t="s">
        <v>42</v>
      </c>
      <c r="F160" s="33" t="n">
        <v>22.8</v>
      </c>
      <c r="G160" s="33" t="n">
        <v>6.2</v>
      </c>
      <c r="H160" s="33" t="n">
        <f aca="false">+F160*G160</f>
        <v>141.36</v>
      </c>
      <c r="I160" s="34" t="n">
        <v>1436</v>
      </c>
      <c r="J160" s="30"/>
    </row>
    <row r="161" customFormat="false" ht="20.1" hidden="false" customHeight="true" outlineLevel="0" collapsed="false">
      <c r="A161" s="30" t="n">
        <v>158</v>
      </c>
      <c r="B161" s="31" t="n">
        <v>4215</v>
      </c>
      <c r="C161" s="50" t="s">
        <v>1309</v>
      </c>
      <c r="D161" s="32" t="s">
        <v>45</v>
      </c>
      <c r="E161" s="32" t="s">
        <v>42</v>
      </c>
      <c r="F161" s="33" t="n">
        <v>9.6</v>
      </c>
      <c r="G161" s="33" t="n">
        <v>2.2</v>
      </c>
      <c r="H161" s="33" t="n">
        <f aca="false">+F161*G161</f>
        <v>21.12</v>
      </c>
      <c r="I161" s="34" t="n">
        <v>-214</v>
      </c>
      <c r="J161" s="30"/>
    </row>
    <row r="162" customFormat="false" ht="20.1" hidden="false" customHeight="true" outlineLevel="0" collapsed="false">
      <c r="A162" s="30" t="n">
        <v>159</v>
      </c>
      <c r="B162" s="31" t="n">
        <v>4216</v>
      </c>
      <c r="C162" s="50" t="s">
        <v>1310</v>
      </c>
      <c r="D162" s="32" t="s">
        <v>45</v>
      </c>
      <c r="E162" s="32" t="s">
        <v>42</v>
      </c>
      <c r="F162" s="33" t="n">
        <v>11.9</v>
      </c>
      <c r="G162" s="33" t="n">
        <v>3</v>
      </c>
      <c r="H162" s="33" t="n">
        <f aca="false">+F162*G162</f>
        <v>35.7</v>
      </c>
      <c r="I162" s="34" t="n">
        <v>-254</v>
      </c>
      <c r="J162" s="30"/>
    </row>
    <row r="163" customFormat="false" ht="20.1" hidden="false" customHeight="true" outlineLevel="0" collapsed="false">
      <c r="A163" s="30" t="n">
        <v>160</v>
      </c>
      <c r="B163" s="31" t="n">
        <v>4217</v>
      </c>
      <c r="C163" s="50" t="s">
        <v>1311</v>
      </c>
      <c r="D163" s="32" t="s">
        <v>45</v>
      </c>
      <c r="E163" s="32" t="s">
        <v>42</v>
      </c>
      <c r="F163" s="33" t="n">
        <v>10.2</v>
      </c>
      <c r="G163" s="33" t="n">
        <v>2.4</v>
      </c>
      <c r="H163" s="33" t="n">
        <f aca="false">+F163*G163</f>
        <v>24.48</v>
      </c>
      <c r="I163" s="34" t="n">
        <v>-184</v>
      </c>
      <c r="J163" s="30"/>
    </row>
    <row r="164" customFormat="false" ht="20.1" hidden="false" customHeight="true" outlineLevel="0" collapsed="false">
      <c r="A164" s="30" t="n">
        <v>161</v>
      </c>
      <c r="B164" s="31" t="n">
        <v>4218</v>
      </c>
      <c r="C164" s="50" t="s">
        <v>1312</v>
      </c>
      <c r="D164" s="32" t="s">
        <v>45</v>
      </c>
      <c r="E164" s="32" t="s">
        <v>42</v>
      </c>
      <c r="F164" s="33" t="n">
        <v>16.6</v>
      </c>
      <c r="G164" s="33" t="n">
        <v>3.7</v>
      </c>
      <c r="H164" s="33" t="n">
        <f aca="false">+F164*G164</f>
        <v>61.42</v>
      </c>
      <c r="I164" s="34" t="n">
        <v>229</v>
      </c>
      <c r="J164" s="30"/>
    </row>
    <row r="165" customFormat="false" ht="20.1" hidden="false" customHeight="true" outlineLevel="0" collapsed="false">
      <c r="A165" s="30" t="n">
        <v>162</v>
      </c>
      <c r="B165" s="31" t="n">
        <v>4219</v>
      </c>
      <c r="C165" s="50" t="s">
        <v>1313</v>
      </c>
      <c r="D165" s="32" t="s">
        <v>45</v>
      </c>
      <c r="E165" s="32" t="s">
        <v>42</v>
      </c>
      <c r="F165" s="33" t="n">
        <v>9.7</v>
      </c>
      <c r="G165" s="33" t="n">
        <v>2.4</v>
      </c>
      <c r="H165" s="33" t="n">
        <f aca="false">+F165*G165</f>
        <v>23.28</v>
      </c>
      <c r="I165" s="34" t="n">
        <v>-195</v>
      </c>
      <c r="J165" s="30"/>
    </row>
    <row r="166" customFormat="false" ht="20.1" hidden="false" customHeight="true" outlineLevel="0" collapsed="false">
      <c r="A166" s="30" t="n">
        <v>163</v>
      </c>
      <c r="B166" s="31" t="n">
        <v>4220</v>
      </c>
      <c r="C166" s="50" t="s">
        <v>1314</v>
      </c>
      <c r="D166" s="32" t="s">
        <v>45</v>
      </c>
      <c r="E166" s="32" t="s">
        <v>42</v>
      </c>
      <c r="F166" s="33" t="n">
        <v>15.5</v>
      </c>
      <c r="G166" s="33" t="n">
        <v>3.7</v>
      </c>
      <c r="H166" s="33" t="n">
        <f aca="false">+F166*G166</f>
        <v>57.35</v>
      </c>
      <c r="I166" s="34" t="n">
        <v>135</v>
      </c>
      <c r="J166" s="30"/>
    </row>
    <row r="167" customFormat="false" ht="20.1" hidden="false" customHeight="true" outlineLevel="0" collapsed="false">
      <c r="A167" s="30" t="n">
        <v>164</v>
      </c>
      <c r="B167" s="31" t="n">
        <v>4221</v>
      </c>
      <c r="C167" s="50" t="s">
        <v>1315</v>
      </c>
      <c r="D167" s="32" t="s">
        <v>45</v>
      </c>
      <c r="E167" s="32" t="s">
        <v>42</v>
      </c>
      <c r="F167" s="33" t="n">
        <v>15.5</v>
      </c>
      <c r="G167" s="33" t="n">
        <v>3.7</v>
      </c>
      <c r="H167" s="33" t="n">
        <f aca="false">+F167*G167</f>
        <v>57.35</v>
      </c>
      <c r="I167" s="34" t="n">
        <v>135</v>
      </c>
      <c r="J167" s="30"/>
    </row>
    <row r="168" customFormat="false" ht="20.1" hidden="false" customHeight="true" outlineLevel="0" collapsed="false">
      <c r="A168" s="30" t="n">
        <v>165</v>
      </c>
      <c r="B168" s="31" t="n">
        <v>4222</v>
      </c>
      <c r="C168" s="50" t="s">
        <v>1316</v>
      </c>
      <c r="D168" s="32" t="s">
        <v>45</v>
      </c>
      <c r="E168" s="32" t="s">
        <v>42</v>
      </c>
      <c r="F168" s="33" t="n">
        <v>17.2</v>
      </c>
      <c r="G168" s="33" t="n">
        <v>3.6</v>
      </c>
      <c r="H168" s="33" t="n">
        <f aca="false">+F168*G168</f>
        <v>61.92</v>
      </c>
      <c r="I168" s="34" t="n">
        <v>241</v>
      </c>
      <c r="J168" s="30"/>
    </row>
    <row r="169" customFormat="false" ht="20.1" hidden="false" customHeight="true" outlineLevel="0" collapsed="false">
      <c r="A169" s="30" t="n">
        <v>166</v>
      </c>
      <c r="B169" s="31" t="n">
        <v>4223</v>
      </c>
      <c r="C169" s="50" t="s">
        <v>1317</v>
      </c>
      <c r="D169" s="32" t="s">
        <v>45</v>
      </c>
      <c r="E169" s="32" t="s">
        <v>42</v>
      </c>
      <c r="F169" s="33" t="n">
        <v>9.8</v>
      </c>
      <c r="G169" s="33" t="n">
        <v>2.2</v>
      </c>
      <c r="H169" s="33" t="n">
        <f aca="false">+F169*G169</f>
        <v>21.56</v>
      </c>
      <c r="I169" s="34" t="n">
        <v>-210</v>
      </c>
      <c r="J169" s="30"/>
    </row>
    <row r="170" customFormat="false" ht="20.1" hidden="false" customHeight="true" outlineLevel="0" collapsed="false">
      <c r="A170" s="30" t="n">
        <v>167</v>
      </c>
      <c r="B170" s="31" t="n">
        <v>4230</v>
      </c>
      <c r="C170" s="50" t="s">
        <v>1318</v>
      </c>
      <c r="D170" s="32" t="s">
        <v>45</v>
      </c>
      <c r="E170" s="32" t="s">
        <v>42</v>
      </c>
      <c r="F170" s="33" t="n">
        <v>16.6</v>
      </c>
      <c r="G170" s="33" t="n">
        <v>3.6</v>
      </c>
      <c r="H170" s="33" t="n">
        <f aca="false">+F170*G170</f>
        <v>59.76</v>
      </c>
      <c r="I170" s="34" t="n">
        <v>190</v>
      </c>
      <c r="J170" s="30"/>
    </row>
    <row r="171" customFormat="false" ht="20.1" hidden="false" customHeight="true" outlineLevel="0" collapsed="false">
      <c r="A171" s="30" t="n">
        <v>168</v>
      </c>
      <c r="B171" s="31" t="n">
        <v>4234</v>
      </c>
      <c r="C171" s="50" t="s">
        <v>445</v>
      </c>
      <c r="D171" s="32" t="s">
        <v>45</v>
      </c>
      <c r="E171" s="32" t="s">
        <v>42</v>
      </c>
      <c r="F171" s="33" t="n">
        <v>23.9</v>
      </c>
      <c r="G171" s="33" t="n">
        <v>4.6</v>
      </c>
      <c r="H171" s="33" t="n">
        <f aca="false">+F171*G171</f>
        <v>109.94</v>
      </c>
      <c r="I171" s="34" t="n">
        <v>835</v>
      </c>
      <c r="J171" s="30"/>
    </row>
    <row r="172" customFormat="false" ht="20.1" hidden="false" customHeight="true" outlineLevel="0" collapsed="false">
      <c r="A172" s="30" t="n">
        <v>169</v>
      </c>
      <c r="B172" s="31" t="n">
        <v>4235</v>
      </c>
      <c r="C172" s="50" t="s">
        <v>1319</v>
      </c>
      <c r="D172" s="32" t="s">
        <v>45</v>
      </c>
      <c r="E172" s="32" t="s">
        <v>42</v>
      </c>
      <c r="F172" s="33" t="n">
        <v>16.1</v>
      </c>
      <c r="G172" s="33" t="n">
        <v>3.6</v>
      </c>
      <c r="H172" s="33" t="n">
        <f aca="false">+F172*G172</f>
        <v>57.96</v>
      </c>
      <c r="I172" s="34" t="n">
        <v>149</v>
      </c>
      <c r="J172" s="30"/>
    </row>
    <row r="173" customFormat="false" ht="20.1" hidden="false" customHeight="true" outlineLevel="0" collapsed="false">
      <c r="A173" s="30" t="n">
        <v>170</v>
      </c>
      <c r="B173" s="31" t="n">
        <v>4296</v>
      </c>
      <c r="C173" s="50" t="s">
        <v>1320</v>
      </c>
      <c r="D173" s="31" t="s">
        <v>100</v>
      </c>
      <c r="E173" s="32" t="s">
        <v>42</v>
      </c>
      <c r="F173" s="33" t="n">
        <v>20.8</v>
      </c>
      <c r="G173" s="33" t="n">
        <v>6.05</v>
      </c>
      <c r="H173" s="33" t="n">
        <f aca="false">+F173*G173</f>
        <v>125.84</v>
      </c>
      <c r="I173" s="34" t="n">
        <v>723</v>
      </c>
      <c r="J173" s="30"/>
    </row>
    <row r="174" customFormat="false" ht="20.1" hidden="false" customHeight="true" outlineLevel="0" collapsed="false">
      <c r="A174" s="30" t="n">
        <v>171</v>
      </c>
      <c r="B174" s="31" t="n">
        <v>4297</v>
      </c>
      <c r="C174" s="50" t="s">
        <v>1320</v>
      </c>
      <c r="D174" s="32" t="s">
        <v>45</v>
      </c>
      <c r="E174" s="32" t="s">
        <v>42</v>
      </c>
      <c r="F174" s="33" t="n">
        <v>13</v>
      </c>
      <c r="G174" s="33" t="n">
        <v>3.1</v>
      </c>
      <c r="H174" s="33" t="n">
        <f aca="false">+F174*G174</f>
        <v>40.3</v>
      </c>
      <c r="I174" s="34" t="n">
        <v>-186</v>
      </c>
      <c r="J174" s="30"/>
    </row>
    <row r="175" customFormat="false" ht="20.1" hidden="false" customHeight="true" outlineLevel="0" collapsed="false">
      <c r="A175" s="30" t="n">
        <v>172</v>
      </c>
      <c r="B175" s="47" t="s">
        <v>1321</v>
      </c>
      <c r="C175" s="50" t="s">
        <v>1322</v>
      </c>
      <c r="D175" s="31" t="s">
        <v>100</v>
      </c>
      <c r="E175" s="32" t="s">
        <v>42</v>
      </c>
      <c r="F175" s="33" t="n">
        <v>23.8</v>
      </c>
      <c r="G175" s="33" t="n">
        <v>6.8</v>
      </c>
      <c r="H175" s="33" t="n">
        <f aca="false">+F175*G175</f>
        <v>161.84</v>
      </c>
      <c r="I175" s="34" t="n">
        <v>2504</v>
      </c>
      <c r="J175" s="30"/>
    </row>
    <row r="176" customFormat="false" ht="20.1" hidden="false" customHeight="true" outlineLevel="0" collapsed="false">
      <c r="A176" s="30" t="n">
        <v>173</v>
      </c>
      <c r="B176" s="31" t="n">
        <v>4238</v>
      </c>
      <c r="C176" s="50" t="s">
        <v>1323</v>
      </c>
      <c r="D176" s="32" t="s">
        <v>45</v>
      </c>
      <c r="E176" s="32" t="s">
        <v>42</v>
      </c>
      <c r="F176" s="33" t="n">
        <v>21.5</v>
      </c>
      <c r="G176" s="33" t="n">
        <v>4.5</v>
      </c>
      <c r="H176" s="33" t="n">
        <f aca="false">+F176*G176</f>
        <v>96.75</v>
      </c>
      <c r="I176" s="34" t="n">
        <v>808</v>
      </c>
      <c r="J176" s="30"/>
    </row>
    <row r="177" customFormat="false" ht="20.1" hidden="false" customHeight="true" outlineLevel="0" collapsed="false">
      <c r="A177" s="30" t="n">
        <v>174</v>
      </c>
      <c r="B177" s="31" t="n">
        <v>4314</v>
      </c>
      <c r="C177" s="50" t="s">
        <v>1324</v>
      </c>
      <c r="D177" s="32" t="s">
        <v>45</v>
      </c>
      <c r="E177" s="32" t="s">
        <v>42</v>
      </c>
      <c r="F177" s="33" t="n">
        <v>17.3</v>
      </c>
      <c r="G177" s="33" t="n">
        <v>4.1</v>
      </c>
      <c r="H177" s="33" t="n">
        <f aca="false">+F177*G177</f>
        <v>70.93</v>
      </c>
      <c r="I177" s="34" t="n">
        <v>472</v>
      </c>
      <c r="J177" s="30"/>
    </row>
    <row r="178" customFormat="false" ht="20.1" hidden="false" customHeight="true" outlineLevel="0" collapsed="false">
      <c r="A178" s="30" t="n">
        <v>175</v>
      </c>
      <c r="B178" s="31" t="n">
        <v>4330</v>
      </c>
      <c r="C178" s="50" t="s">
        <v>1107</v>
      </c>
      <c r="D178" s="32" t="s">
        <v>45</v>
      </c>
      <c r="E178" s="32" t="s">
        <v>42</v>
      </c>
      <c r="F178" s="33" t="n">
        <v>21.2</v>
      </c>
      <c r="G178" s="33" t="n">
        <v>4.3</v>
      </c>
      <c r="H178" s="33" t="n">
        <f aca="false">+F178*G178</f>
        <v>91.16</v>
      </c>
      <c r="I178" s="34" t="n">
        <v>605</v>
      </c>
      <c r="J178" s="30"/>
    </row>
    <row r="179" customFormat="false" ht="20.1" hidden="false" customHeight="true" outlineLevel="0" collapsed="false">
      <c r="A179" s="30" t="n">
        <v>176</v>
      </c>
      <c r="B179" s="31" t="n">
        <v>4345</v>
      </c>
      <c r="C179" s="50" t="s">
        <v>1325</v>
      </c>
      <c r="D179" s="32" t="s">
        <v>45</v>
      </c>
      <c r="E179" s="32" t="s">
        <v>42</v>
      </c>
      <c r="F179" s="33" t="n">
        <v>10.1</v>
      </c>
      <c r="G179" s="33" t="n">
        <v>2.2</v>
      </c>
      <c r="H179" s="33" t="n">
        <f aca="false">+F179*G179</f>
        <v>22.22</v>
      </c>
      <c r="I179" s="34" t="n">
        <v>-205</v>
      </c>
      <c r="J179" s="30"/>
    </row>
    <row r="180" customFormat="false" ht="20.1" hidden="false" customHeight="true" outlineLevel="0" collapsed="false">
      <c r="A180" s="30" t="n">
        <v>177</v>
      </c>
      <c r="B180" s="31" t="n">
        <v>4346</v>
      </c>
      <c r="C180" s="50" t="s">
        <v>1107</v>
      </c>
      <c r="D180" s="32" t="s">
        <v>45</v>
      </c>
      <c r="E180" s="32" t="s">
        <v>42</v>
      </c>
      <c r="F180" s="33" t="n">
        <v>19.1</v>
      </c>
      <c r="G180" s="33" t="n">
        <v>3.7</v>
      </c>
      <c r="H180" s="33" t="n">
        <f aca="false">+F180*G180</f>
        <v>70.67</v>
      </c>
      <c r="I180" s="34" t="n">
        <v>465</v>
      </c>
      <c r="J180" s="30"/>
    </row>
    <row r="181" customFormat="false" ht="20.1" hidden="false" customHeight="true" outlineLevel="0" collapsed="false">
      <c r="A181" s="30" t="n">
        <v>178</v>
      </c>
      <c r="B181" s="31" t="n">
        <v>4347</v>
      </c>
      <c r="C181" s="50" t="s">
        <v>1326</v>
      </c>
      <c r="D181" s="32" t="s">
        <v>45</v>
      </c>
      <c r="E181" s="32" t="s">
        <v>42</v>
      </c>
      <c r="F181" s="33" t="n">
        <v>18.8</v>
      </c>
      <c r="G181" s="33" t="n">
        <v>3.5</v>
      </c>
      <c r="H181" s="33" t="n">
        <f aca="false">+F181*G181</f>
        <v>65.8</v>
      </c>
      <c r="I181" s="34" t="n">
        <v>336</v>
      </c>
      <c r="J181" s="30"/>
    </row>
    <row r="182" customFormat="false" ht="20.1" hidden="false" customHeight="true" outlineLevel="0" collapsed="false">
      <c r="A182" s="30" t="n">
        <v>179</v>
      </c>
      <c r="B182" s="31" t="n">
        <v>4350</v>
      </c>
      <c r="C182" s="50" t="s">
        <v>1327</v>
      </c>
      <c r="D182" s="32" t="s">
        <v>45</v>
      </c>
      <c r="E182" s="32" t="s">
        <v>42</v>
      </c>
      <c r="F182" s="33" t="n">
        <v>21.1</v>
      </c>
      <c r="G182" s="33" t="n">
        <v>4.1</v>
      </c>
      <c r="H182" s="33" t="n">
        <f aca="false">+F182*G182</f>
        <v>86.51</v>
      </c>
      <c r="I182" s="34" t="n">
        <v>446</v>
      </c>
      <c r="J182" s="30"/>
    </row>
    <row r="183" customFormat="false" ht="20.1" hidden="false" customHeight="true" outlineLevel="0" collapsed="false">
      <c r="A183" s="30" t="n">
        <v>180</v>
      </c>
      <c r="B183" s="31" t="n">
        <v>4351</v>
      </c>
      <c r="C183" s="50" t="s">
        <v>1328</v>
      </c>
      <c r="D183" s="32" t="s">
        <v>45</v>
      </c>
      <c r="E183" s="32" t="s">
        <v>42</v>
      </c>
      <c r="F183" s="33" t="n">
        <v>21.9</v>
      </c>
      <c r="G183" s="33" t="n">
        <v>4.3</v>
      </c>
      <c r="H183" s="33" t="n">
        <f aca="false">+F183*G183</f>
        <v>94.17</v>
      </c>
      <c r="I183" s="34" t="n">
        <v>713</v>
      </c>
      <c r="J183" s="30"/>
    </row>
    <row r="184" customFormat="false" ht="20.1" hidden="false" customHeight="true" outlineLevel="0" collapsed="false">
      <c r="A184" s="30" t="n">
        <v>181</v>
      </c>
      <c r="B184" s="31" t="n">
        <v>4352</v>
      </c>
      <c r="C184" s="50" t="s">
        <v>1329</v>
      </c>
      <c r="D184" s="31" t="s">
        <v>100</v>
      </c>
      <c r="E184" s="32" t="s">
        <v>42</v>
      </c>
      <c r="F184" s="33" t="n">
        <v>21.7</v>
      </c>
      <c r="G184" s="33" t="n">
        <v>6.4</v>
      </c>
      <c r="H184" s="33" t="n">
        <f aca="false">+F184*G184</f>
        <v>138.88</v>
      </c>
      <c r="I184" s="34" t="n">
        <v>1317</v>
      </c>
      <c r="J184" s="30"/>
    </row>
    <row r="185" customFormat="false" ht="20.1" hidden="false" customHeight="true" outlineLevel="0" collapsed="false">
      <c r="A185" s="30" t="n">
        <v>182</v>
      </c>
      <c r="B185" s="31" t="n">
        <v>4354</v>
      </c>
      <c r="C185" s="50" t="s">
        <v>1330</v>
      </c>
      <c r="D185" s="32" t="s">
        <v>45</v>
      </c>
      <c r="E185" s="32" t="s">
        <v>42</v>
      </c>
      <c r="F185" s="33" t="n">
        <v>21.3</v>
      </c>
      <c r="G185" s="33" t="n">
        <v>4.35</v>
      </c>
      <c r="H185" s="38" t="n">
        <f aca="false">+F185*G185</f>
        <v>92.655</v>
      </c>
      <c r="I185" s="34" t="n">
        <v>658</v>
      </c>
      <c r="J185" s="30"/>
    </row>
    <row r="186" customFormat="false" ht="20.1" hidden="false" customHeight="true" outlineLevel="0" collapsed="false">
      <c r="A186" s="30" t="n">
        <v>183</v>
      </c>
      <c r="B186" s="31" t="n">
        <v>4355</v>
      </c>
      <c r="C186" s="50" t="s">
        <v>1331</v>
      </c>
      <c r="D186" s="31" t="s">
        <v>100</v>
      </c>
      <c r="E186" s="32" t="s">
        <v>42</v>
      </c>
      <c r="F186" s="33" t="n">
        <v>23.1</v>
      </c>
      <c r="G186" s="33" t="n">
        <v>5.85</v>
      </c>
      <c r="H186" s="38" t="n">
        <f aca="false">+F186*G186</f>
        <v>135.135</v>
      </c>
      <c r="I186" s="34" t="n">
        <v>1140</v>
      </c>
      <c r="J186" s="30"/>
    </row>
    <row r="187" customFormat="false" ht="20.1" hidden="false" customHeight="true" outlineLevel="0" collapsed="false">
      <c r="A187" s="30" t="n">
        <v>184</v>
      </c>
      <c r="B187" s="31" t="n">
        <v>4356</v>
      </c>
      <c r="C187" s="50" t="s">
        <v>1332</v>
      </c>
      <c r="D187" s="31" t="s">
        <v>100</v>
      </c>
      <c r="E187" s="32" t="s">
        <v>42</v>
      </c>
      <c r="F187" s="33" t="n">
        <v>21.7</v>
      </c>
      <c r="G187" s="33" t="n">
        <v>6.7</v>
      </c>
      <c r="H187" s="33" t="n">
        <f aca="false">+F187*G187</f>
        <v>145.39</v>
      </c>
      <c r="I187" s="34" t="n">
        <v>1635</v>
      </c>
      <c r="J187" s="30"/>
    </row>
    <row r="188" customFormat="false" ht="20.1" hidden="false" customHeight="true" outlineLevel="0" collapsed="false">
      <c r="A188" s="30" t="n">
        <v>185</v>
      </c>
      <c r="B188" s="31" t="n">
        <v>4357</v>
      </c>
      <c r="C188" s="50" t="s">
        <v>1333</v>
      </c>
      <c r="D188" s="32" t="s">
        <v>45</v>
      </c>
      <c r="E188" s="32" t="s">
        <v>42</v>
      </c>
      <c r="F188" s="33" t="n">
        <v>18.9</v>
      </c>
      <c r="G188" s="33" t="n">
        <v>4.2</v>
      </c>
      <c r="H188" s="33" t="n">
        <f aca="false">+F188*G188</f>
        <v>79.38</v>
      </c>
      <c r="I188" s="34" t="n">
        <v>717</v>
      </c>
      <c r="J188" s="30"/>
    </row>
    <row r="189" customFormat="false" ht="20.1" hidden="false" customHeight="true" outlineLevel="0" collapsed="false">
      <c r="A189" s="30" t="n">
        <v>186</v>
      </c>
      <c r="B189" s="31" t="n">
        <v>4359</v>
      </c>
      <c r="C189" s="50" t="s">
        <v>1334</v>
      </c>
      <c r="D189" s="31" t="s">
        <v>100</v>
      </c>
      <c r="E189" s="32" t="s">
        <v>42</v>
      </c>
      <c r="F189" s="33" t="n">
        <v>20</v>
      </c>
      <c r="G189" s="33" t="n">
        <v>6</v>
      </c>
      <c r="H189" s="33" t="n">
        <f aca="false">+F189*G189</f>
        <v>120</v>
      </c>
      <c r="I189" s="34" t="n">
        <v>476</v>
      </c>
      <c r="J189" s="30"/>
    </row>
    <row r="190" customFormat="false" ht="20.1" hidden="false" customHeight="true" outlineLevel="0" collapsed="false">
      <c r="A190" s="30" t="n">
        <v>187</v>
      </c>
      <c r="B190" s="31" t="n">
        <v>4360</v>
      </c>
      <c r="C190" s="50" t="s">
        <v>1335</v>
      </c>
      <c r="D190" s="32" t="s">
        <v>45</v>
      </c>
      <c r="E190" s="32" t="s">
        <v>42</v>
      </c>
      <c r="F190" s="33" t="n">
        <v>21.8</v>
      </c>
      <c r="G190" s="33" t="n">
        <v>4.6</v>
      </c>
      <c r="H190" s="33" t="n">
        <f aca="false">+F190*G190</f>
        <v>100.28</v>
      </c>
      <c r="I190" s="34" t="n">
        <v>943</v>
      </c>
      <c r="J190" s="30"/>
    </row>
    <row r="191" customFormat="false" ht="20.1" hidden="false" customHeight="true" outlineLevel="0" collapsed="false">
      <c r="A191" s="30" t="n">
        <v>188</v>
      </c>
      <c r="B191" s="31" t="n">
        <v>4361</v>
      </c>
      <c r="C191" s="50" t="s">
        <v>1336</v>
      </c>
      <c r="D191" s="32" t="s">
        <v>45</v>
      </c>
      <c r="E191" s="32" t="s">
        <v>42</v>
      </c>
      <c r="F191" s="33" t="n">
        <v>17.2</v>
      </c>
      <c r="G191" s="33" t="n">
        <v>3.5</v>
      </c>
      <c r="H191" s="33" t="n">
        <f aca="false">+F191*G191</f>
        <v>60.2</v>
      </c>
      <c r="I191" s="34" t="n">
        <v>200</v>
      </c>
      <c r="J191" s="30"/>
    </row>
    <row r="192" customFormat="false" ht="20.1" hidden="false" customHeight="true" outlineLevel="0" collapsed="false">
      <c r="A192" s="30" t="n">
        <v>189</v>
      </c>
      <c r="B192" s="31" t="n">
        <v>4362</v>
      </c>
      <c r="C192" s="50" t="s">
        <v>1337</v>
      </c>
      <c r="D192" s="32" t="s">
        <v>45</v>
      </c>
      <c r="E192" s="32" t="s">
        <v>42</v>
      </c>
      <c r="F192" s="33" t="n">
        <v>18.4</v>
      </c>
      <c r="G192" s="33" t="n">
        <v>3.8</v>
      </c>
      <c r="H192" s="33" t="n">
        <f aca="false">+F192*G192</f>
        <v>69.92</v>
      </c>
      <c r="I192" s="34" t="n">
        <v>444</v>
      </c>
      <c r="J192" s="30"/>
    </row>
    <row r="193" customFormat="false" ht="20.1" hidden="false" customHeight="true" outlineLevel="0" collapsed="false">
      <c r="A193" s="30" t="n">
        <v>190</v>
      </c>
      <c r="B193" s="31" t="n">
        <v>4363</v>
      </c>
      <c r="C193" s="50" t="s">
        <v>1338</v>
      </c>
      <c r="D193" s="31" t="s">
        <v>100</v>
      </c>
      <c r="E193" s="32" t="s">
        <v>42</v>
      </c>
      <c r="F193" s="33" t="n">
        <v>24.3</v>
      </c>
      <c r="G193" s="33" t="n">
        <v>6.6</v>
      </c>
      <c r="H193" s="33" t="n">
        <f aca="false">+F193*G193</f>
        <v>160.38</v>
      </c>
      <c r="I193" s="34" t="n">
        <v>2423</v>
      </c>
      <c r="J193" s="30"/>
    </row>
    <row r="194" customFormat="false" ht="20.1" hidden="false" customHeight="true" outlineLevel="0" collapsed="false">
      <c r="A194" s="30" t="n">
        <v>191</v>
      </c>
      <c r="B194" s="31" t="n">
        <v>4364</v>
      </c>
      <c r="C194" s="50" t="s">
        <v>1339</v>
      </c>
      <c r="D194" s="32" t="s">
        <v>45</v>
      </c>
      <c r="E194" s="32" t="s">
        <v>42</v>
      </c>
      <c r="F194" s="33" t="n">
        <v>13</v>
      </c>
      <c r="G194" s="33" t="n">
        <v>3</v>
      </c>
      <c r="H194" s="33" t="n">
        <f aca="false">+F194*G194</f>
        <v>39</v>
      </c>
      <c r="I194" s="34" t="n">
        <v>-206</v>
      </c>
      <c r="J194" s="30"/>
    </row>
    <row r="195" customFormat="false" ht="20.1" hidden="false" customHeight="true" outlineLevel="0" collapsed="false">
      <c r="A195" s="30" t="n">
        <v>192</v>
      </c>
      <c r="B195" s="31" t="n">
        <v>4365</v>
      </c>
      <c r="C195" s="50" t="s">
        <v>1340</v>
      </c>
      <c r="D195" s="32" t="s">
        <v>45</v>
      </c>
      <c r="E195" s="32" t="s">
        <v>42</v>
      </c>
      <c r="F195" s="33" t="n">
        <v>19.7</v>
      </c>
      <c r="G195" s="33" t="n">
        <v>4.15</v>
      </c>
      <c r="H195" s="38" t="n">
        <f aca="false">+F195*G195</f>
        <v>81.755</v>
      </c>
      <c r="I195" s="34" t="n">
        <v>791</v>
      </c>
      <c r="J195" s="30"/>
    </row>
    <row r="196" customFormat="false" ht="20.1" hidden="false" customHeight="true" outlineLevel="0" collapsed="false">
      <c r="A196" s="30" t="n">
        <v>193</v>
      </c>
      <c r="B196" s="31" t="n">
        <v>4366</v>
      </c>
      <c r="C196" s="50" t="s">
        <v>1341</v>
      </c>
      <c r="D196" s="32" t="s">
        <v>45</v>
      </c>
      <c r="E196" s="32" t="s">
        <v>42</v>
      </c>
      <c r="F196" s="33" t="n">
        <v>14.8</v>
      </c>
      <c r="G196" s="33" t="n">
        <v>3.4</v>
      </c>
      <c r="H196" s="33" t="n">
        <f aca="false">+F196*G196</f>
        <v>50.32</v>
      </c>
      <c r="I196" s="34" t="n">
        <v>-11</v>
      </c>
      <c r="J196" s="30"/>
    </row>
    <row r="197" customFormat="false" ht="20.1" hidden="false" customHeight="true" outlineLevel="0" collapsed="false">
      <c r="A197" s="30" t="n">
        <v>194</v>
      </c>
      <c r="B197" s="31" t="n">
        <v>4367</v>
      </c>
      <c r="C197" s="50" t="s">
        <v>1342</v>
      </c>
      <c r="D197" s="32" t="s">
        <v>45</v>
      </c>
      <c r="E197" s="32" t="s">
        <v>42</v>
      </c>
      <c r="F197" s="33" t="n">
        <v>17.7</v>
      </c>
      <c r="G197" s="33" t="n">
        <v>3.4</v>
      </c>
      <c r="H197" s="33" t="n">
        <f aca="false">+F197*G197</f>
        <v>60.18</v>
      </c>
      <c r="I197" s="34" t="n">
        <v>200</v>
      </c>
      <c r="J197" s="30"/>
    </row>
    <row r="198" customFormat="false" ht="20.1" hidden="false" customHeight="true" outlineLevel="0" collapsed="false">
      <c r="A198" s="30" t="n">
        <v>195</v>
      </c>
      <c r="B198" s="31" t="n">
        <v>4368</v>
      </c>
      <c r="C198" s="50" t="s">
        <v>1343</v>
      </c>
      <c r="D198" s="32" t="s">
        <v>45</v>
      </c>
      <c r="E198" s="32" t="s">
        <v>42</v>
      </c>
      <c r="F198" s="33" t="n">
        <v>21.5</v>
      </c>
      <c r="G198" s="33" t="n">
        <v>4.4</v>
      </c>
      <c r="H198" s="33" t="n">
        <f aca="false">+F198*G198</f>
        <v>94.6</v>
      </c>
      <c r="I198" s="34" t="n">
        <v>729</v>
      </c>
      <c r="J198" s="30"/>
    </row>
    <row r="199" customFormat="false" ht="20.1" hidden="false" customHeight="true" outlineLevel="0" collapsed="false">
      <c r="A199" s="30" t="n">
        <v>196</v>
      </c>
      <c r="B199" s="31" t="n">
        <v>4369</v>
      </c>
      <c r="C199" s="50" t="s">
        <v>1344</v>
      </c>
      <c r="D199" s="32" t="s">
        <v>45</v>
      </c>
      <c r="E199" s="32" t="s">
        <v>42</v>
      </c>
      <c r="F199" s="33" t="n">
        <v>21.6</v>
      </c>
      <c r="G199" s="33" t="n">
        <v>4.3</v>
      </c>
      <c r="H199" s="33" t="n">
        <f aca="false">+F199*G199</f>
        <v>92.88</v>
      </c>
      <c r="I199" s="34" t="n">
        <v>667</v>
      </c>
      <c r="J199" s="30"/>
    </row>
    <row r="200" customFormat="false" ht="20.1" hidden="false" customHeight="true" outlineLevel="0" collapsed="false">
      <c r="A200" s="30" t="n">
        <v>197</v>
      </c>
      <c r="B200" s="47" t="s">
        <v>1345</v>
      </c>
      <c r="C200" s="50" t="s">
        <v>1346</v>
      </c>
      <c r="D200" s="32" t="s">
        <v>45</v>
      </c>
      <c r="E200" s="32" t="s">
        <v>42</v>
      </c>
      <c r="F200" s="33" t="n">
        <v>12.8</v>
      </c>
      <c r="G200" s="33" t="n">
        <v>3.2</v>
      </c>
      <c r="H200" s="33" t="n">
        <f aca="false">+F200*G200</f>
        <v>40.96</v>
      </c>
      <c r="I200" s="34" t="n">
        <v>-176</v>
      </c>
      <c r="J200" s="30"/>
    </row>
    <row r="201" customFormat="false" ht="20.1" hidden="false" customHeight="true" outlineLevel="0" collapsed="false">
      <c r="A201" s="30" t="n">
        <v>198</v>
      </c>
      <c r="B201" s="47" t="s">
        <v>1347</v>
      </c>
      <c r="C201" s="50" t="s">
        <v>1348</v>
      </c>
      <c r="D201" s="32" t="s">
        <v>45</v>
      </c>
      <c r="E201" s="32" t="s">
        <v>42</v>
      </c>
      <c r="F201" s="33" t="n">
        <v>15.1</v>
      </c>
      <c r="G201" s="33" t="n">
        <v>3.1</v>
      </c>
      <c r="H201" s="33" t="n">
        <f aca="false">+F201*G201</f>
        <v>46.81</v>
      </c>
      <c r="I201" s="34" t="n">
        <v>-77</v>
      </c>
      <c r="J201" s="30"/>
    </row>
    <row r="202" customFormat="false" ht="20.1" hidden="false" customHeight="true" outlineLevel="0" collapsed="false">
      <c r="A202" s="30" t="n">
        <v>199</v>
      </c>
      <c r="B202" s="31" t="n">
        <v>90045</v>
      </c>
      <c r="C202" s="50" t="s">
        <v>1349</v>
      </c>
      <c r="D202" s="32" t="s">
        <v>45</v>
      </c>
      <c r="E202" s="32" t="s">
        <v>42</v>
      </c>
      <c r="F202" s="33" t="n">
        <v>18</v>
      </c>
      <c r="G202" s="33" t="n">
        <v>4.1</v>
      </c>
      <c r="H202" s="33" t="n">
        <f aca="false">+F202*G202</f>
        <v>73.8</v>
      </c>
      <c r="I202" s="34" t="n">
        <v>552</v>
      </c>
      <c r="J202" s="30"/>
    </row>
    <row r="203" customFormat="false" ht="20.1" hidden="false" customHeight="true" outlineLevel="0" collapsed="false">
      <c r="A203" s="30" t="n">
        <v>200</v>
      </c>
      <c r="B203" s="31" t="n">
        <v>9067</v>
      </c>
      <c r="C203" s="50" t="s">
        <v>1350</v>
      </c>
      <c r="D203" s="32" t="s">
        <v>45</v>
      </c>
      <c r="E203" s="32" t="s">
        <v>42</v>
      </c>
      <c r="F203" s="33" t="n">
        <v>16.4</v>
      </c>
      <c r="G203" s="33" t="n">
        <v>3.7</v>
      </c>
      <c r="H203" s="33" t="n">
        <f aca="false">+F203*G203</f>
        <v>60.68</v>
      </c>
      <c r="I203" s="34" t="n">
        <v>211</v>
      </c>
      <c r="J203" s="30"/>
    </row>
    <row r="204" customFormat="false" ht="20.1" hidden="false" customHeight="true" outlineLevel="0" collapsed="false">
      <c r="A204" s="30" t="n">
        <v>201</v>
      </c>
      <c r="B204" s="31" t="n">
        <v>9086</v>
      </c>
      <c r="C204" s="50" t="s">
        <v>1351</v>
      </c>
      <c r="D204" s="32" t="s">
        <v>45</v>
      </c>
      <c r="E204" s="32" t="s">
        <v>42</v>
      </c>
      <c r="F204" s="33" t="n">
        <v>15.9</v>
      </c>
      <c r="G204" s="33" t="n">
        <v>3.7</v>
      </c>
      <c r="H204" s="33" t="n">
        <f aca="false">+F204*G204</f>
        <v>58.83</v>
      </c>
      <c r="I204" s="34" t="n">
        <v>169</v>
      </c>
      <c r="J204" s="30"/>
    </row>
    <row r="205" customFormat="false" ht="20.1" hidden="false" customHeight="true" outlineLevel="0" collapsed="false">
      <c r="A205" s="30" t="n">
        <v>202</v>
      </c>
      <c r="B205" s="31" t="n">
        <v>9087</v>
      </c>
      <c r="C205" s="50" t="s">
        <v>1352</v>
      </c>
      <c r="D205" s="32" t="s">
        <v>45</v>
      </c>
      <c r="E205" s="32" t="s">
        <v>42</v>
      </c>
      <c r="F205" s="33" t="n">
        <v>9.6</v>
      </c>
      <c r="G205" s="33" t="n">
        <v>2.2</v>
      </c>
      <c r="H205" s="33" t="n">
        <f aca="false">+F205*G205</f>
        <v>21.12</v>
      </c>
      <c r="I205" s="34" t="n">
        <v>-214</v>
      </c>
      <c r="J205" s="30"/>
    </row>
    <row r="206" customFormat="false" ht="20.1" hidden="false" customHeight="true" outlineLevel="0" collapsed="false">
      <c r="A206" s="30" t="n">
        <v>203</v>
      </c>
      <c r="B206" s="31" t="n">
        <v>9348</v>
      </c>
      <c r="C206" s="50" t="s">
        <v>1353</v>
      </c>
      <c r="D206" s="32" t="s">
        <v>41</v>
      </c>
      <c r="E206" s="32" t="s">
        <v>42</v>
      </c>
      <c r="F206" s="33" t="n">
        <v>27.2</v>
      </c>
      <c r="G206" s="33" t="n">
        <v>5.8</v>
      </c>
      <c r="H206" s="33" t="n">
        <f aca="false">+F206*G206</f>
        <v>157.76</v>
      </c>
      <c r="I206" s="34" t="n">
        <v>2280</v>
      </c>
      <c r="J206" s="30"/>
    </row>
    <row r="207" customFormat="false" ht="20.1" hidden="false" customHeight="true" outlineLevel="0" collapsed="false">
      <c r="A207" s="30" t="n">
        <v>204</v>
      </c>
      <c r="B207" s="31"/>
      <c r="C207" s="50" t="s">
        <v>1354</v>
      </c>
      <c r="D207" s="32" t="s">
        <v>45</v>
      </c>
      <c r="E207" s="32" t="s">
        <v>42</v>
      </c>
      <c r="F207" s="33" t="n">
        <v>21.1</v>
      </c>
      <c r="G207" s="33" t="n">
        <v>4.3</v>
      </c>
      <c r="H207" s="33" t="n">
        <f aca="false">+F207*G207</f>
        <v>90.73</v>
      </c>
      <c r="I207" s="34" t="n">
        <v>590</v>
      </c>
      <c r="J207" s="30"/>
    </row>
    <row r="208" customFormat="false" ht="20.1" hidden="false" customHeight="true" outlineLevel="0" collapsed="false">
      <c r="A208" s="30" t="n">
        <v>205</v>
      </c>
      <c r="B208" s="31"/>
      <c r="C208" s="50" t="s">
        <v>1355</v>
      </c>
      <c r="D208" s="32" t="s">
        <v>100</v>
      </c>
      <c r="E208" s="32" t="s">
        <v>42</v>
      </c>
      <c r="F208" s="33" t="n">
        <v>24.5</v>
      </c>
      <c r="G208" s="33" t="n">
        <v>6.3</v>
      </c>
      <c r="H208" s="33" t="n">
        <f aca="false">+F208*G208</f>
        <v>154.35</v>
      </c>
      <c r="I208" s="34" t="n">
        <v>2097</v>
      </c>
      <c r="J208" s="30"/>
    </row>
    <row r="209" customFormat="false" ht="20.1" hidden="false" customHeight="true" outlineLevel="0" collapsed="false">
      <c r="A209" s="30" t="n">
        <v>206</v>
      </c>
      <c r="B209" s="31"/>
      <c r="C209" s="50" t="s">
        <v>1356</v>
      </c>
      <c r="D209" s="32" t="s">
        <v>45</v>
      </c>
      <c r="E209" s="32" t="s">
        <v>42</v>
      </c>
      <c r="F209" s="33" t="n">
        <v>13.3</v>
      </c>
      <c r="G209" s="33" t="n">
        <v>3.3</v>
      </c>
      <c r="H209" s="33" t="n">
        <f aca="false">+F209*G209</f>
        <v>43.89</v>
      </c>
      <c r="I209" s="34" t="n">
        <v>-128</v>
      </c>
      <c r="J209" s="30"/>
    </row>
    <row r="210" customFormat="false" ht="20.1" hidden="false" customHeight="true" outlineLevel="0" collapsed="false">
      <c r="A210" s="30" t="n">
        <v>207</v>
      </c>
      <c r="B210" s="31"/>
      <c r="C210" s="50" t="s">
        <v>1357</v>
      </c>
      <c r="D210" s="32" t="s">
        <v>100</v>
      </c>
      <c r="E210" s="32" t="s">
        <v>42</v>
      </c>
      <c r="F210" s="33" t="n">
        <v>23.8</v>
      </c>
      <c r="G210" s="33" t="n">
        <v>6.4</v>
      </c>
      <c r="H210" s="33" t="n">
        <f aca="false">+F210*G210</f>
        <v>152.32</v>
      </c>
      <c r="I210" s="34" t="n">
        <v>1990</v>
      </c>
      <c r="J210" s="30"/>
    </row>
    <row r="211" customFormat="false" ht="20.1" hidden="false" customHeight="true" outlineLevel="0" collapsed="false">
      <c r="A211" s="30" t="n">
        <v>208</v>
      </c>
      <c r="B211" s="31"/>
      <c r="C211" s="50" t="s">
        <v>1358</v>
      </c>
      <c r="D211" s="32" t="s">
        <v>41</v>
      </c>
      <c r="E211" s="32" t="s">
        <v>42</v>
      </c>
      <c r="F211" s="33" t="n">
        <v>27.2</v>
      </c>
      <c r="G211" s="33" t="n">
        <v>5.6</v>
      </c>
      <c r="H211" s="33" t="n">
        <f aca="false">+F211*G211</f>
        <v>152.32</v>
      </c>
      <c r="I211" s="34" t="n">
        <v>1990</v>
      </c>
      <c r="J211" s="30"/>
    </row>
    <row r="212" customFormat="false" ht="20.1" hidden="false" customHeight="true" outlineLevel="0" collapsed="false">
      <c r="A212" s="30" t="n">
        <v>209</v>
      </c>
      <c r="B212" s="31"/>
      <c r="C212" s="50" t="s">
        <v>1359</v>
      </c>
      <c r="D212" s="32" t="s">
        <v>45</v>
      </c>
      <c r="E212" s="32" t="s">
        <v>42</v>
      </c>
      <c r="F212" s="33" t="n">
        <v>9.8</v>
      </c>
      <c r="G212" s="33" t="n">
        <v>2.2</v>
      </c>
      <c r="H212" s="33" t="n">
        <f aca="false">+F212*G212</f>
        <v>21.56</v>
      </c>
      <c r="I212" s="34" t="n">
        <v>-210</v>
      </c>
      <c r="J212" s="30"/>
    </row>
    <row r="213" customFormat="false" ht="20.1" hidden="false" customHeight="true" outlineLevel="0" collapsed="false">
      <c r="A213" s="30" t="n">
        <v>210</v>
      </c>
      <c r="B213" s="31"/>
      <c r="C213" s="50" t="s">
        <v>1360</v>
      </c>
      <c r="D213" s="32" t="s">
        <v>100</v>
      </c>
      <c r="E213" s="32" t="s">
        <v>42</v>
      </c>
      <c r="F213" s="33" t="n">
        <v>22.2</v>
      </c>
      <c r="G213" s="33" t="n">
        <v>6.5</v>
      </c>
      <c r="H213" s="33" t="n">
        <f aca="false">+F213*G213</f>
        <v>144.3</v>
      </c>
      <c r="I213" s="34" t="n">
        <v>1581</v>
      </c>
      <c r="J213" s="30"/>
    </row>
    <row r="214" customFormat="false" ht="20.1" hidden="false" customHeight="true" outlineLevel="0" collapsed="false">
      <c r="A214" s="30" t="n">
        <v>211</v>
      </c>
      <c r="B214" s="31"/>
      <c r="C214" s="50" t="s">
        <v>1361</v>
      </c>
      <c r="D214" s="32" t="s">
        <v>100</v>
      </c>
      <c r="E214" s="32" t="s">
        <v>42</v>
      </c>
      <c r="F214" s="33" t="n">
        <v>22.8</v>
      </c>
      <c r="G214" s="33" t="n">
        <v>6.8</v>
      </c>
      <c r="H214" s="33" t="n">
        <f aca="false">+F214*G214</f>
        <v>155.04</v>
      </c>
      <c r="I214" s="34" t="n">
        <v>2134</v>
      </c>
      <c r="J214" s="30"/>
    </row>
    <row r="215" customFormat="false" ht="20.1" hidden="false" customHeight="true" outlineLevel="0" collapsed="false">
      <c r="A215" s="30" t="n">
        <v>212</v>
      </c>
      <c r="B215" s="31"/>
      <c r="C215" s="31" t="s">
        <v>1362</v>
      </c>
      <c r="D215" s="32" t="s">
        <v>45</v>
      </c>
      <c r="E215" s="32" t="s">
        <v>42</v>
      </c>
      <c r="F215" s="33" t="n">
        <v>11.4</v>
      </c>
      <c r="G215" s="33" t="n">
        <v>2.6</v>
      </c>
      <c r="H215" s="33" t="n">
        <f aca="false">+F215*G215</f>
        <v>29.64</v>
      </c>
      <c r="I215" s="34" t="n">
        <v>-330</v>
      </c>
      <c r="J215" s="30"/>
    </row>
    <row r="216" customFormat="false" ht="20.1" hidden="false" customHeight="true" outlineLevel="0" collapsed="false">
      <c r="A216" s="15"/>
      <c r="B216" s="16"/>
      <c r="C216" s="15"/>
      <c r="D216" s="15"/>
      <c r="E216" s="15"/>
      <c r="F216" s="15"/>
      <c r="G216" s="15"/>
      <c r="H216" s="15"/>
      <c r="I216" s="57"/>
      <c r="J216" s="15"/>
    </row>
    <row r="217" customFormat="false" ht="21" hidden="false" customHeight="true" outlineLevel="0" collapsed="false">
      <c r="A217" s="41" t="s">
        <v>532</v>
      </c>
      <c r="B217" s="41"/>
      <c r="C217" s="41"/>
      <c r="D217" s="41"/>
      <c r="E217" s="42"/>
      <c r="F217" s="15"/>
      <c r="G217" s="15"/>
      <c r="H217" s="43" t="n">
        <f aca="false">SUM(H4:H216)</f>
        <v>16695.2525</v>
      </c>
      <c r="I217" s="44" t="n">
        <f aca="false">SUM(I4:I216)</f>
        <v>115978</v>
      </c>
      <c r="J217" s="15"/>
    </row>
  </sheetData>
  <autoFilter ref="A3:P215"/>
  <mergeCells count="2">
    <mergeCell ref="A1:J1"/>
    <mergeCell ref="A217:D217"/>
  </mergeCells>
  <printOptions headings="false" gridLines="false" gridLinesSet="true" horizontalCentered="true" verticalCentered="false"/>
  <pageMargins left="0.751388888888889" right="0.751388888888889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92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21875" defaultRowHeight="15" zeroHeight="false" outlineLevelRow="0" outlineLevelCol="0"/>
  <cols>
    <col collapsed="false" customWidth="true" hidden="false" outlineLevel="0" max="1" min="1" style="58" width="4.86"/>
    <col collapsed="false" customWidth="true" hidden="false" outlineLevel="0" max="2" min="2" style="58" width="10.62"/>
    <col collapsed="false" customWidth="true" hidden="false" outlineLevel="0" max="3" min="3" style="58" width="12.62"/>
    <col collapsed="false" customWidth="true" hidden="false" outlineLevel="0" max="4" min="4" style="58" width="15.12"/>
    <col collapsed="false" customWidth="true" hidden="false" outlineLevel="0" max="5" min="5" style="58" width="10.25"/>
    <col collapsed="false" customWidth="true" hidden="false" outlineLevel="0" max="8" min="6" style="58" width="12.62"/>
    <col collapsed="false" customWidth="true" hidden="false" outlineLevel="0" max="9" min="9" style="59" width="12.25"/>
    <col collapsed="false" customWidth="true" hidden="false" outlineLevel="0" max="10" min="10" style="58" width="9.62"/>
    <col collapsed="false" customWidth="true" hidden="false" outlineLevel="0" max="11" min="11" style="58" width="12.36"/>
    <col collapsed="false" customWidth="false" hidden="false" outlineLevel="0" max="12" min="12" style="60" width="8.99"/>
    <col collapsed="false" customWidth="true" hidden="false" outlineLevel="0" max="13" min="13" style="60" width="10.37"/>
    <col collapsed="false" customWidth="false" hidden="false" outlineLevel="0" max="257" min="14" style="60" width="8.99"/>
  </cols>
  <sheetData>
    <row r="1" customFormat="false" ht="33" hidden="false" customHeight="true" outlineLevel="0" collapsed="false">
      <c r="A1" s="61" t="s">
        <v>1363</v>
      </c>
      <c r="B1" s="61"/>
      <c r="C1" s="61"/>
      <c r="D1" s="61"/>
      <c r="E1" s="61"/>
      <c r="F1" s="61"/>
      <c r="G1" s="61"/>
      <c r="H1" s="61"/>
      <c r="I1" s="61"/>
      <c r="J1" s="61"/>
    </row>
    <row r="2" s="64" customFormat="true" ht="20.1" hidden="false" customHeight="true" outlineLevel="0" collapsed="false">
      <c r="A2" s="62" t="s">
        <v>2</v>
      </c>
      <c r="B2" s="63"/>
      <c r="C2" s="62"/>
      <c r="D2" s="62"/>
      <c r="E2" s="62"/>
      <c r="F2" s="63"/>
      <c r="J2" s="65" t="s">
        <v>3</v>
      </c>
    </row>
    <row r="3" customFormat="false" ht="27" hidden="false" customHeight="true" outlineLevel="0" collapsed="false">
      <c r="A3" s="66" t="s">
        <v>4</v>
      </c>
      <c r="B3" s="66" t="s">
        <v>31</v>
      </c>
      <c r="C3" s="66" t="s">
        <v>32</v>
      </c>
      <c r="D3" s="66" t="s">
        <v>33</v>
      </c>
      <c r="E3" s="66" t="s">
        <v>34</v>
      </c>
      <c r="F3" s="66" t="s">
        <v>35</v>
      </c>
      <c r="G3" s="66" t="s">
        <v>36</v>
      </c>
      <c r="H3" s="66" t="s">
        <v>37</v>
      </c>
      <c r="I3" s="67" t="s">
        <v>38</v>
      </c>
      <c r="J3" s="66" t="s">
        <v>9</v>
      </c>
    </row>
    <row r="4" customFormat="false" ht="20.1" hidden="false" customHeight="true" outlineLevel="0" collapsed="false">
      <c r="A4" s="68" t="n">
        <v>1</v>
      </c>
      <c r="B4" s="69" t="s">
        <v>1364</v>
      </c>
      <c r="C4" s="53" t="s">
        <v>1365</v>
      </c>
      <c r="D4" s="70" t="s">
        <v>41</v>
      </c>
      <c r="E4" s="70" t="s">
        <v>42</v>
      </c>
      <c r="F4" s="71" t="n">
        <v>21.5</v>
      </c>
      <c r="G4" s="71" t="n">
        <v>4.5</v>
      </c>
      <c r="H4" s="71" t="n">
        <f aca="false">+F4*G4</f>
        <v>96.75</v>
      </c>
      <c r="I4" s="72" t="n">
        <v>-390</v>
      </c>
      <c r="J4" s="70"/>
    </row>
    <row r="5" customFormat="false" ht="20.1" hidden="false" customHeight="true" outlineLevel="0" collapsed="false">
      <c r="A5" s="70" t="n">
        <v>2</v>
      </c>
      <c r="B5" s="69" t="s">
        <v>1366</v>
      </c>
      <c r="C5" s="53" t="s">
        <v>1367</v>
      </c>
      <c r="D5" s="70" t="s">
        <v>41</v>
      </c>
      <c r="E5" s="70" t="s">
        <v>42</v>
      </c>
      <c r="F5" s="71" t="n">
        <v>25.7</v>
      </c>
      <c r="G5" s="71" t="n">
        <v>5.8</v>
      </c>
      <c r="H5" s="71" t="n">
        <f aca="false">+F5*G5</f>
        <v>149.06</v>
      </c>
      <c r="I5" s="72" t="n">
        <v>1821</v>
      </c>
      <c r="J5" s="70"/>
    </row>
    <row r="6" customFormat="false" ht="20.1" hidden="false" customHeight="true" outlineLevel="0" collapsed="false">
      <c r="A6" s="70" t="n">
        <v>3</v>
      </c>
      <c r="B6" s="69" t="s">
        <v>1368</v>
      </c>
      <c r="C6" s="53" t="s">
        <v>1369</v>
      </c>
      <c r="D6" s="70" t="s">
        <v>41</v>
      </c>
      <c r="E6" s="70" t="s">
        <v>42</v>
      </c>
      <c r="F6" s="71" t="n">
        <v>21.5</v>
      </c>
      <c r="G6" s="71" t="n">
        <v>4.3</v>
      </c>
      <c r="H6" s="71" t="n">
        <f aca="false">+F6*G6</f>
        <v>92.45</v>
      </c>
      <c r="I6" s="72" t="n">
        <v>-530</v>
      </c>
      <c r="J6" s="70"/>
    </row>
    <row r="7" customFormat="false" ht="20.1" hidden="false" customHeight="true" outlineLevel="0" collapsed="false">
      <c r="A7" s="70" t="n">
        <v>4</v>
      </c>
      <c r="B7" s="69" t="s">
        <v>1370</v>
      </c>
      <c r="C7" s="53" t="s">
        <v>1371</v>
      </c>
      <c r="D7" s="70" t="s">
        <v>1372</v>
      </c>
      <c r="E7" s="70" t="s">
        <v>42</v>
      </c>
      <c r="F7" s="71" t="n">
        <v>7.5</v>
      </c>
      <c r="G7" s="71" t="n">
        <v>2.2</v>
      </c>
      <c r="H7" s="71" t="n">
        <f aca="false">+F7*G7</f>
        <v>16.5</v>
      </c>
      <c r="I7" s="72" t="n">
        <v>3264</v>
      </c>
      <c r="J7" s="70"/>
    </row>
    <row r="8" customFormat="false" ht="20.1" hidden="false" customHeight="true" outlineLevel="0" collapsed="false">
      <c r="A8" s="70" t="n">
        <v>5</v>
      </c>
      <c r="B8" s="69" t="s">
        <v>1373</v>
      </c>
      <c r="C8" s="53" t="s">
        <v>1374</v>
      </c>
      <c r="D8" s="70" t="s">
        <v>45</v>
      </c>
      <c r="E8" s="70" t="s">
        <v>42</v>
      </c>
      <c r="F8" s="71" t="n">
        <v>9.8</v>
      </c>
      <c r="G8" s="71" t="n">
        <v>2.2</v>
      </c>
      <c r="H8" s="71" t="n">
        <f aca="false">+F8*G8</f>
        <v>21.56</v>
      </c>
      <c r="I8" s="72" t="n">
        <v>-210</v>
      </c>
      <c r="J8" s="70"/>
    </row>
    <row r="9" customFormat="false" ht="20.1" hidden="false" customHeight="true" outlineLevel="0" collapsed="false">
      <c r="A9" s="70" t="n">
        <v>6</v>
      </c>
      <c r="B9" s="69" t="s">
        <v>1375</v>
      </c>
      <c r="C9" s="53" t="s">
        <v>1376</v>
      </c>
      <c r="D9" s="70" t="s">
        <v>45</v>
      </c>
      <c r="E9" s="70" t="s">
        <v>42</v>
      </c>
      <c r="F9" s="71" t="n">
        <v>16.9</v>
      </c>
      <c r="G9" s="71" t="n">
        <v>3.7</v>
      </c>
      <c r="H9" s="71" t="n">
        <f aca="false">+F9*G9</f>
        <v>62.53</v>
      </c>
      <c r="I9" s="72" t="n">
        <v>255</v>
      </c>
      <c r="J9" s="70"/>
    </row>
    <row r="10" customFormat="false" ht="20.1" hidden="false" customHeight="true" outlineLevel="0" collapsed="false">
      <c r="A10" s="70" t="n">
        <v>7</v>
      </c>
      <c r="B10" s="69" t="s">
        <v>1377</v>
      </c>
      <c r="C10" s="53" t="s">
        <v>1378</v>
      </c>
      <c r="D10" s="70" t="s">
        <v>45</v>
      </c>
      <c r="E10" s="70" t="s">
        <v>42</v>
      </c>
      <c r="F10" s="71" t="n">
        <v>10.6</v>
      </c>
      <c r="G10" s="71" t="n">
        <v>2.3</v>
      </c>
      <c r="H10" s="71" t="n">
        <f aca="false">+F10*G10</f>
        <v>24.38</v>
      </c>
      <c r="I10" s="72" t="n">
        <v>-185</v>
      </c>
      <c r="J10" s="70"/>
    </row>
    <row r="11" customFormat="false" ht="20.1" hidden="false" customHeight="true" outlineLevel="0" collapsed="false">
      <c r="A11" s="70" t="n">
        <v>8</v>
      </c>
      <c r="B11" s="69" t="s">
        <v>1379</v>
      </c>
      <c r="C11" s="53" t="s">
        <v>1380</v>
      </c>
      <c r="D11" s="70" t="s">
        <v>45</v>
      </c>
      <c r="E11" s="70" t="s">
        <v>42</v>
      </c>
      <c r="F11" s="71" t="n">
        <v>16.5</v>
      </c>
      <c r="G11" s="71" t="n">
        <v>3.8</v>
      </c>
      <c r="H11" s="71" t="n">
        <f aca="false">+F11*G11</f>
        <v>62.7</v>
      </c>
      <c r="I11" s="72" t="n">
        <v>259</v>
      </c>
      <c r="J11" s="70"/>
    </row>
    <row r="12" customFormat="false" ht="20.1" hidden="false" customHeight="true" outlineLevel="0" collapsed="false">
      <c r="A12" s="70" t="n">
        <v>9</v>
      </c>
      <c r="B12" s="69" t="s">
        <v>1381</v>
      </c>
      <c r="C12" s="53" t="s">
        <v>1382</v>
      </c>
      <c r="D12" s="70" t="s">
        <v>45</v>
      </c>
      <c r="E12" s="70" t="s">
        <v>42</v>
      </c>
      <c r="F12" s="71" t="n">
        <v>16.4</v>
      </c>
      <c r="G12" s="71" t="n">
        <v>3.7</v>
      </c>
      <c r="H12" s="71" t="n">
        <f aca="false">+F12*G12</f>
        <v>60.68</v>
      </c>
      <c r="I12" s="72" t="n">
        <v>211</v>
      </c>
      <c r="J12" s="70"/>
    </row>
    <row r="13" customFormat="false" ht="20.1" hidden="false" customHeight="true" outlineLevel="0" collapsed="false">
      <c r="A13" s="70" t="n">
        <v>10</v>
      </c>
      <c r="B13" s="69" t="s">
        <v>1383</v>
      </c>
      <c r="C13" s="53" t="s">
        <v>1384</v>
      </c>
      <c r="D13" s="70" t="s">
        <v>45</v>
      </c>
      <c r="E13" s="70" t="s">
        <v>42</v>
      </c>
      <c r="F13" s="71" t="n">
        <v>16</v>
      </c>
      <c r="G13" s="71" t="n">
        <v>3.7</v>
      </c>
      <c r="H13" s="71" t="n">
        <f aca="false">+F13*G13</f>
        <v>59.2</v>
      </c>
      <c r="I13" s="72" t="n">
        <v>177</v>
      </c>
      <c r="J13" s="70"/>
    </row>
    <row r="14" customFormat="false" ht="20.1" hidden="false" customHeight="true" outlineLevel="0" collapsed="false">
      <c r="A14" s="70" t="n">
        <v>11</v>
      </c>
      <c r="B14" s="69" t="s">
        <v>1385</v>
      </c>
      <c r="C14" s="53" t="s">
        <v>1386</v>
      </c>
      <c r="D14" s="70" t="s">
        <v>45</v>
      </c>
      <c r="E14" s="70" t="s">
        <v>42</v>
      </c>
      <c r="F14" s="71" t="n">
        <v>9.8</v>
      </c>
      <c r="G14" s="71" t="n">
        <v>2.2</v>
      </c>
      <c r="H14" s="71" t="n">
        <f aca="false">+F14*G14</f>
        <v>21.56</v>
      </c>
      <c r="I14" s="72" t="n">
        <v>-210</v>
      </c>
      <c r="J14" s="70"/>
    </row>
    <row r="15" customFormat="false" ht="20.1" hidden="false" customHeight="true" outlineLevel="0" collapsed="false">
      <c r="A15" s="70" t="n">
        <v>12</v>
      </c>
      <c r="B15" s="69" t="s">
        <v>1387</v>
      </c>
      <c r="C15" s="53" t="s">
        <v>1388</v>
      </c>
      <c r="D15" s="70" t="s">
        <v>45</v>
      </c>
      <c r="E15" s="70" t="s">
        <v>42</v>
      </c>
      <c r="F15" s="71" t="n">
        <v>10.4</v>
      </c>
      <c r="G15" s="71" t="n">
        <v>2.4</v>
      </c>
      <c r="H15" s="71" t="n">
        <f aca="false">+F15*G15</f>
        <v>24.96</v>
      </c>
      <c r="I15" s="72" t="n">
        <v>-180</v>
      </c>
      <c r="J15" s="70"/>
    </row>
    <row r="16" customFormat="false" ht="20.1" hidden="false" customHeight="true" outlineLevel="0" collapsed="false">
      <c r="A16" s="70" t="n">
        <v>13</v>
      </c>
      <c r="B16" s="69" t="s">
        <v>1389</v>
      </c>
      <c r="C16" s="53" t="s">
        <v>1390</v>
      </c>
      <c r="D16" s="70" t="s">
        <v>45</v>
      </c>
      <c r="E16" s="70" t="s">
        <v>42</v>
      </c>
      <c r="F16" s="71" t="n">
        <v>17.8</v>
      </c>
      <c r="G16" s="71" t="n">
        <v>3.7</v>
      </c>
      <c r="H16" s="71" t="n">
        <f aca="false">+F16*G16</f>
        <v>65.86</v>
      </c>
      <c r="I16" s="72" t="n">
        <v>338</v>
      </c>
      <c r="J16" s="70"/>
    </row>
    <row r="17" customFormat="false" ht="20.1" hidden="false" customHeight="true" outlineLevel="0" collapsed="false">
      <c r="A17" s="70" t="n">
        <v>14</v>
      </c>
      <c r="B17" s="69" t="s">
        <v>1391</v>
      </c>
      <c r="C17" s="53" t="s">
        <v>1392</v>
      </c>
      <c r="D17" s="70" t="s">
        <v>45</v>
      </c>
      <c r="E17" s="70" t="s">
        <v>42</v>
      </c>
      <c r="F17" s="71" t="n">
        <v>16.4</v>
      </c>
      <c r="G17" s="71" t="n">
        <v>3.7</v>
      </c>
      <c r="H17" s="71" t="n">
        <f aca="false">+F17*G17</f>
        <v>60.68</v>
      </c>
      <c r="I17" s="72" t="n">
        <v>211</v>
      </c>
      <c r="J17" s="70"/>
    </row>
    <row r="18" customFormat="false" ht="20.1" hidden="false" customHeight="true" outlineLevel="0" collapsed="false">
      <c r="A18" s="70" t="n">
        <v>15</v>
      </c>
      <c r="B18" s="69" t="s">
        <v>1393</v>
      </c>
      <c r="C18" s="53" t="s">
        <v>1394</v>
      </c>
      <c r="D18" s="70" t="s">
        <v>45</v>
      </c>
      <c r="E18" s="70" t="s">
        <v>42</v>
      </c>
      <c r="F18" s="71" t="n">
        <v>13.3</v>
      </c>
      <c r="G18" s="71" t="n">
        <v>3.2</v>
      </c>
      <c r="H18" s="71" t="n">
        <f aca="false">+F18*G18</f>
        <v>42.56</v>
      </c>
      <c r="I18" s="72" t="n">
        <v>-150</v>
      </c>
      <c r="J18" s="70"/>
    </row>
    <row r="19" customFormat="false" ht="20.1" hidden="false" customHeight="true" outlineLevel="0" collapsed="false">
      <c r="A19" s="70" t="n">
        <v>16</v>
      </c>
      <c r="B19" s="69" t="s">
        <v>1395</v>
      </c>
      <c r="C19" s="53" t="s">
        <v>1396</v>
      </c>
      <c r="D19" s="70" t="s">
        <v>1372</v>
      </c>
      <c r="E19" s="70" t="s">
        <v>42</v>
      </c>
      <c r="F19" s="71" t="n">
        <v>8</v>
      </c>
      <c r="G19" s="71" t="n">
        <v>2.2</v>
      </c>
      <c r="H19" s="71" t="n">
        <f aca="false">+F19*G19</f>
        <v>17.6</v>
      </c>
      <c r="I19" s="72" t="n">
        <v>3502</v>
      </c>
      <c r="J19" s="70"/>
    </row>
    <row r="20" customFormat="false" ht="20.1" hidden="false" customHeight="true" outlineLevel="0" collapsed="false">
      <c r="A20" s="70" t="n">
        <v>17</v>
      </c>
      <c r="B20" s="69" t="s">
        <v>1397</v>
      </c>
      <c r="C20" s="53" t="s">
        <v>1398</v>
      </c>
      <c r="D20" s="70" t="s">
        <v>41</v>
      </c>
      <c r="E20" s="70" t="s">
        <v>42</v>
      </c>
      <c r="F20" s="71" t="n">
        <v>20.5</v>
      </c>
      <c r="G20" s="71" t="n">
        <v>4.5</v>
      </c>
      <c r="H20" s="71" t="n">
        <f aca="false">+F20*G20</f>
        <v>92.25</v>
      </c>
      <c r="I20" s="72" t="n">
        <v>-537</v>
      </c>
      <c r="J20" s="70"/>
    </row>
    <row r="21" customFormat="false" ht="20.1" hidden="false" customHeight="true" outlineLevel="0" collapsed="false">
      <c r="A21" s="70" t="n">
        <v>18</v>
      </c>
      <c r="B21" s="69" t="s">
        <v>1399</v>
      </c>
      <c r="C21" s="53" t="s">
        <v>1400</v>
      </c>
      <c r="D21" s="70" t="s">
        <v>1372</v>
      </c>
      <c r="E21" s="70" t="s">
        <v>42</v>
      </c>
      <c r="F21" s="71" t="n">
        <v>8</v>
      </c>
      <c r="G21" s="71" t="n">
        <v>2.2</v>
      </c>
      <c r="H21" s="71" t="n">
        <f aca="false">+F21*G21</f>
        <v>17.6</v>
      </c>
      <c r="I21" s="72" t="n">
        <v>3502</v>
      </c>
      <c r="J21" s="70"/>
    </row>
    <row r="22" customFormat="false" ht="20.1" hidden="false" customHeight="true" outlineLevel="0" collapsed="false">
      <c r="A22" s="70" t="n">
        <v>19</v>
      </c>
      <c r="B22" s="69" t="s">
        <v>1401</v>
      </c>
      <c r="C22" s="53" t="s">
        <v>1402</v>
      </c>
      <c r="D22" s="70" t="s">
        <v>45</v>
      </c>
      <c r="E22" s="70" t="s">
        <v>42</v>
      </c>
      <c r="F22" s="71" t="n">
        <v>10.4</v>
      </c>
      <c r="G22" s="71" t="n">
        <v>2.3</v>
      </c>
      <c r="H22" s="71" t="n">
        <f aca="false">+F22*G22</f>
        <v>23.92</v>
      </c>
      <c r="I22" s="72" t="n">
        <v>-189</v>
      </c>
      <c r="J22" s="70"/>
    </row>
    <row r="23" customFormat="false" ht="20.1" hidden="false" customHeight="true" outlineLevel="0" collapsed="false">
      <c r="A23" s="70" t="n">
        <v>20</v>
      </c>
      <c r="B23" s="69" t="s">
        <v>1403</v>
      </c>
      <c r="C23" s="53" t="s">
        <v>1404</v>
      </c>
      <c r="D23" s="70" t="s">
        <v>45</v>
      </c>
      <c r="E23" s="70" t="s">
        <v>42</v>
      </c>
      <c r="F23" s="71" t="n">
        <v>17.5</v>
      </c>
      <c r="G23" s="71" t="n">
        <v>3.8</v>
      </c>
      <c r="H23" s="71" t="n">
        <f aca="false">+F23*G23</f>
        <v>66.5</v>
      </c>
      <c r="I23" s="72" t="n">
        <v>354</v>
      </c>
      <c r="J23" s="70"/>
    </row>
    <row r="24" customFormat="false" ht="20.1" hidden="false" customHeight="true" outlineLevel="0" collapsed="false">
      <c r="A24" s="70" t="n">
        <v>21</v>
      </c>
      <c r="B24" s="69" t="s">
        <v>1405</v>
      </c>
      <c r="C24" s="53" t="s">
        <v>1406</v>
      </c>
      <c r="D24" s="70" t="s">
        <v>45</v>
      </c>
      <c r="E24" s="70" t="s">
        <v>42</v>
      </c>
      <c r="F24" s="71" t="n">
        <v>18.6</v>
      </c>
      <c r="G24" s="71" t="n">
        <v>4</v>
      </c>
      <c r="H24" s="71" t="n">
        <f aca="false">+F24*G24</f>
        <v>74.4</v>
      </c>
      <c r="I24" s="72" t="n">
        <v>569</v>
      </c>
      <c r="J24" s="70"/>
    </row>
    <row r="25" customFormat="false" ht="20.1" hidden="false" customHeight="true" outlineLevel="0" collapsed="false">
      <c r="A25" s="70" t="n">
        <v>22</v>
      </c>
      <c r="B25" s="69" t="s">
        <v>1407</v>
      </c>
      <c r="C25" s="53" t="s">
        <v>252</v>
      </c>
      <c r="D25" s="70" t="s">
        <v>45</v>
      </c>
      <c r="E25" s="70" t="s">
        <v>42</v>
      </c>
      <c r="F25" s="71" t="n">
        <v>9.8</v>
      </c>
      <c r="G25" s="71" t="n">
        <v>2.2</v>
      </c>
      <c r="H25" s="71" t="n">
        <f aca="false">+F25*G25</f>
        <v>21.56</v>
      </c>
      <c r="I25" s="72" t="n">
        <v>-210</v>
      </c>
      <c r="J25" s="70"/>
    </row>
    <row r="26" customFormat="false" ht="20.1" hidden="false" customHeight="true" outlineLevel="0" collapsed="false">
      <c r="A26" s="70" t="n">
        <v>23</v>
      </c>
      <c r="B26" s="69" t="s">
        <v>1408</v>
      </c>
      <c r="C26" s="53" t="s">
        <v>1409</v>
      </c>
      <c r="D26" s="70" t="s">
        <v>45</v>
      </c>
      <c r="E26" s="70" t="s">
        <v>42</v>
      </c>
      <c r="F26" s="71" t="n">
        <v>9.8</v>
      </c>
      <c r="G26" s="71" t="n">
        <v>2.4</v>
      </c>
      <c r="H26" s="71" t="n">
        <f aca="false">+F26*G26</f>
        <v>23.52</v>
      </c>
      <c r="I26" s="72" t="n">
        <v>-193</v>
      </c>
      <c r="J26" s="70"/>
    </row>
    <row r="27" customFormat="false" ht="20.1" hidden="false" customHeight="true" outlineLevel="0" collapsed="false">
      <c r="A27" s="70" t="n">
        <v>24</v>
      </c>
      <c r="B27" s="69" t="s">
        <v>1410</v>
      </c>
      <c r="C27" s="53" t="s">
        <v>1411</v>
      </c>
      <c r="D27" s="70" t="s">
        <v>45</v>
      </c>
      <c r="E27" s="70" t="s">
        <v>42</v>
      </c>
      <c r="F27" s="71" t="n">
        <v>16.2</v>
      </c>
      <c r="G27" s="71" t="n">
        <v>3.6</v>
      </c>
      <c r="H27" s="71" t="n">
        <f aca="false">+F27*G27</f>
        <v>58.32</v>
      </c>
      <c r="I27" s="72" t="n">
        <v>157</v>
      </c>
      <c r="J27" s="70"/>
    </row>
    <row r="28" customFormat="false" ht="20.1" hidden="false" customHeight="true" outlineLevel="0" collapsed="false">
      <c r="A28" s="70" t="n">
        <v>25</v>
      </c>
      <c r="B28" s="69" t="s">
        <v>1412</v>
      </c>
      <c r="C28" s="53" t="s">
        <v>1413</v>
      </c>
      <c r="D28" s="70" t="s">
        <v>45</v>
      </c>
      <c r="E28" s="70" t="s">
        <v>42</v>
      </c>
      <c r="F28" s="71" t="n">
        <v>15.5</v>
      </c>
      <c r="G28" s="71" t="n">
        <v>3.7</v>
      </c>
      <c r="H28" s="71" t="n">
        <f aca="false">+F28*G28</f>
        <v>57.35</v>
      </c>
      <c r="I28" s="72" t="n">
        <v>135</v>
      </c>
      <c r="J28" s="70"/>
    </row>
    <row r="29" customFormat="false" ht="20.1" hidden="false" customHeight="true" outlineLevel="0" collapsed="false">
      <c r="A29" s="70" t="n">
        <v>26</v>
      </c>
      <c r="B29" s="69" t="s">
        <v>1412</v>
      </c>
      <c r="C29" s="53" t="s">
        <v>1414</v>
      </c>
      <c r="D29" s="70" t="s">
        <v>45</v>
      </c>
      <c r="E29" s="70" t="s">
        <v>42</v>
      </c>
      <c r="F29" s="71" t="n">
        <v>13.2</v>
      </c>
      <c r="G29" s="71" t="n">
        <v>3.1</v>
      </c>
      <c r="H29" s="71" t="n">
        <f aca="false">+F29*G29</f>
        <v>40.92</v>
      </c>
      <c r="I29" s="72" t="n">
        <v>-177</v>
      </c>
      <c r="J29" s="70"/>
    </row>
    <row r="30" customFormat="false" ht="20.1" hidden="false" customHeight="true" outlineLevel="0" collapsed="false">
      <c r="A30" s="70" t="n">
        <v>27</v>
      </c>
      <c r="B30" s="69" t="s">
        <v>1415</v>
      </c>
      <c r="C30" s="53" t="s">
        <v>1416</v>
      </c>
      <c r="D30" s="70" t="s">
        <v>45</v>
      </c>
      <c r="E30" s="70" t="s">
        <v>42</v>
      </c>
      <c r="F30" s="71" t="n">
        <v>12.7</v>
      </c>
      <c r="G30" s="71" t="n">
        <v>3</v>
      </c>
      <c r="H30" s="71" t="n">
        <f aca="false">+F30*G30</f>
        <v>38.1</v>
      </c>
      <c r="I30" s="72" t="n">
        <v>-220</v>
      </c>
      <c r="J30" s="70"/>
    </row>
    <row r="31" customFormat="false" ht="20.1" hidden="false" customHeight="true" outlineLevel="0" collapsed="false">
      <c r="A31" s="70" t="n">
        <v>28</v>
      </c>
      <c r="B31" s="69" t="s">
        <v>1417</v>
      </c>
      <c r="C31" s="53" t="s">
        <v>1418</v>
      </c>
      <c r="D31" s="70" t="s">
        <v>45</v>
      </c>
      <c r="E31" s="70" t="s">
        <v>42</v>
      </c>
      <c r="F31" s="71" t="n">
        <v>21.3</v>
      </c>
      <c r="G31" s="71" t="n">
        <v>4.4</v>
      </c>
      <c r="H31" s="71" t="n">
        <f aca="false">+F31*G31</f>
        <v>93.72</v>
      </c>
      <c r="I31" s="72" t="n">
        <v>1197</v>
      </c>
      <c r="J31" s="70"/>
    </row>
    <row r="32" customFormat="false" ht="20.1" hidden="false" customHeight="true" outlineLevel="0" collapsed="false">
      <c r="A32" s="70" t="n">
        <v>29</v>
      </c>
      <c r="B32" s="69" t="s">
        <v>1419</v>
      </c>
      <c r="C32" s="53" t="s">
        <v>1420</v>
      </c>
      <c r="D32" s="70" t="s">
        <v>45</v>
      </c>
      <c r="E32" s="70" t="s">
        <v>42</v>
      </c>
      <c r="F32" s="71" t="n">
        <v>16.5</v>
      </c>
      <c r="G32" s="71" t="n">
        <v>3.7</v>
      </c>
      <c r="H32" s="71" t="n">
        <f aca="false">+F32*G32</f>
        <v>61.05</v>
      </c>
      <c r="I32" s="72" t="n">
        <v>220</v>
      </c>
      <c r="J32" s="70"/>
    </row>
    <row r="33" customFormat="false" ht="20.1" hidden="false" customHeight="true" outlineLevel="0" collapsed="false">
      <c r="A33" s="70" t="n">
        <v>30</v>
      </c>
      <c r="B33" s="69" t="s">
        <v>1419</v>
      </c>
      <c r="C33" s="53" t="s">
        <v>1421</v>
      </c>
      <c r="D33" s="70" t="s">
        <v>45</v>
      </c>
      <c r="E33" s="70" t="s">
        <v>42</v>
      </c>
      <c r="F33" s="71" t="n">
        <v>9.5</v>
      </c>
      <c r="G33" s="71" t="n">
        <v>2.3</v>
      </c>
      <c r="H33" s="71" t="n">
        <f aca="false">+F33*G33</f>
        <v>21.85</v>
      </c>
      <c r="I33" s="72" t="n">
        <v>-208</v>
      </c>
      <c r="J33" s="70"/>
    </row>
    <row r="34" customFormat="false" ht="20.1" hidden="false" customHeight="true" outlineLevel="0" collapsed="false">
      <c r="A34" s="70" t="n">
        <v>31</v>
      </c>
      <c r="B34" s="69" t="s">
        <v>1422</v>
      </c>
      <c r="C34" s="53" t="s">
        <v>1423</v>
      </c>
      <c r="D34" s="70" t="s">
        <v>100</v>
      </c>
      <c r="E34" s="70" t="s">
        <v>42</v>
      </c>
      <c r="F34" s="71" t="n">
        <v>23</v>
      </c>
      <c r="G34" s="71" t="n">
        <v>6.3</v>
      </c>
      <c r="H34" s="71" t="n">
        <f aca="false">+F34*G34</f>
        <v>144.9</v>
      </c>
      <c r="I34" s="72" t="n">
        <v>1611</v>
      </c>
      <c r="J34" s="70"/>
    </row>
    <row r="35" customFormat="false" ht="20.1" hidden="false" customHeight="true" outlineLevel="0" collapsed="false">
      <c r="A35" s="70" t="n">
        <v>32</v>
      </c>
      <c r="B35" s="69" t="s">
        <v>1424</v>
      </c>
      <c r="C35" s="53" t="s">
        <v>1425</v>
      </c>
      <c r="D35" s="70" t="s">
        <v>41</v>
      </c>
      <c r="E35" s="70" t="s">
        <v>42</v>
      </c>
      <c r="F35" s="71" t="n">
        <v>27.4</v>
      </c>
      <c r="G35" s="71" t="n">
        <v>5.6</v>
      </c>
      <c r="H35" s="71" t="n">
        <f aca="false">+F35*G35</f>
        <v>153.44</v>
      </c>
      <c r="I35" s="72" t="n">
        <v>2049</v>
      </c>
      <c r="J35" s="70"/>
    </row>
    <row r="36" customFormat="false" ht="20.1" hidden="false" customHeight="true" outlineLevel="0" collapsed="false">
      <c r="A36" s="70" t="n">
        <v>33</v>
      </c>
      <c r="B36" s="69" t="s">
        <v>1426</v>
      </c>
      <c r="C36" s="53" t="s">
        <v>1427</v>
      </c>
      <c r="D36" s="70" t="s">
        <v>100</v>
      </c>
      <c r="E36" s="70" t="s">
        <v>42</v>
      </c>
      <c r="F36" s="71" t="n">
        <v>21</v>
      </c>
      <c r="G36" s="71" t="n">
        <v>6</v>
      </c>
      <c r="H36" s="71" t="n">
        <f aca="false">+F36*G36</f>
        <v>126</v>
      </c>
      <c r="I36" s="72" t="n">
        <v>730</v>
      </c>
      <c r="J36" s="70"/>
    </row>
    <row r="37" customFormat="false" ht="20.1" hidden="false" customHeight="true" outlineLevel="0" collapsed="false">
      <c r="A37" s="70" t="n">
        <v>34</v>
      </c>
      <c r="B37" s="69" t="s">
        <v>1428</v>
      </c>
      <c r="C37" s="53" t="s">
        <v>1429</v>
      </c>
      <c r="D37" s="70" t="s">
        <v>45</v>
      </c>
      <c r="E37" s="70" t="s">
        <v>42</v>
      </c>
      <c r="F37" s="71" t="n">
        <v>16.5</v>
      </c>
      <c r="G37" s="71" t="n">
        <v>3.8</v>
      </c>
      <c r="H37" s="71" t="n">
        <f aca="false">+F37*G37</f>
        <v>62.7</v>
      </c>
      <c r="I37" s="72" t="n">
        <v>259</v>
      </c>
      <c r="J37" s="70"/>
    </row>
    <row r="38" customFormat="false" ht="20.1" hidden="false" customHeight="true" outlineLevel="0" collapsed="false">
      <c r="A38" s="70" t="n">
        <v>35</v>
      </c>
      <c r="B38" s="69" t="s">
        <v>1430</v>
      </c>
      <c r="C38" s="53" t="s">
        <v>1431</v>
      </c>
      <c r="D38" s="70" t="s">
        <v>45</v>
      </c>
      <c r="E38" s="70" t="s">
        <v>42</v>
      </c>
      <c r="F38" s="71" t="n">
        <v>21.9</v>
      </c>
      <c r="G38" s="71" t="n">
        <v>4.4</v>
      </c>
      <c r="H38" s="71" t="n">
        <f aca="false">+F38*G38</f>
        <v>96.36</v>
      </c>
      <c r="I38" s="72" t="n">
        <v>1294</v>
      </c>
      <c r="J38" s="70"/>
    </row>
    <row r="39" customFormat="false" ht="20.1" hidden="false" customHeight="true" outlineLevel="0" collapsed="false">
      <c r="A39" s="70" t="n">
        <v>36</v>
      </c>
      <c r="B39" s="69" t="s">
        <v>1432</v>
      </c>
      <c r="C39" s="53" t="s">
        <v>1433</v>
      </c>
      <c r="D39" s="70" t="s">
        <v>45</v>
      </c>
      <c r="E39" s="70" t="s">
        <v>42</v>
      </c>
      <c r="F39" s="71" t="n">
        <v>20.6</v>
      </c>
      <c r="G39" s="71" t="n">
        <v>4.3</v>
      </c>
      <c r="H39" s="71" t="n">
        <f aca="false">+F39*G39</f>
        <v>88.58</v>
      </c>
      <c r="I39" s="72" t="n">
        <v>1016</v>
      </c>
      <c r="J39" s="70"/>
    </row>
    <row r="40" customFormat="false" ht="20.1" hidden="false" customHeight="true" outlineLevel="0" collapsed="false">
      <c r="A40" s="70" t="n">
        <v>37</v>
      </c>
      <c r="B40" s="69" t="s">
        <v>1434</v>
      </c>
      <c r="C40" s="53" t="s">
        <v>1435</v>
      </c>
      <c r="D40" s="70" t="s">
        <v>45</v>
      </c>
      <c r="E40" s="70" t="s">
        <v>42</v>
      </c>
      <c r="F40" s="71" t="n">
        <v>9.8</v>
      </c>
      <c r="G40" s="71" t="n">
        <v>2.2</v>
      </c>
      <c r="H40" s="71" t="n">
        <f aca="false">+F40*G40</f>
        <v>21.56</v>
      </c>
      <c r="I40" s="72" t="n">
        <v>-210</v>
      </c>
      <c r="J40" s="70"/>
    </row>
    <row r="41" customFormat="false" ht="20.1" hidden="false" customHeight="true" outlineLevel="0" collapsed="false">
      <c r="A41" s="70" t="n">
        <v>38</v>
      </c>
      <c r="B41" s="69" t="s">
        <v>1436</v>
      </c>
      <c r="C41" s="53" t="s">
        <v>1437</v>
      </c>
      <c r="D41" s="70" t="s">
        <v>100</v>
      </c>
      <c r="E41" s="70" t="s">
        <v>42</v>
      </c>
      <c r="F41" s="71" t="n">
        <v>23</v>
      </c>
      <c r="G41" s="71" t="n">
        <v>6.6</v>
      </c>
      <c r="H41" s="71" t="n">
        <f aca="false">+F41*G41</f>
        <v>151.8</v>
      </c>
      <c r="I41" s="72" t="n">
        <v>1963</v>
      </c>
      <c r="J41" s="70"/>
    </row>
    <row r="42" customFormat="false" ht="20.1" hidden="false" customHeight="true" outlineLevel="0" collapsed="false">
      <c r="A42" s="70" t="n">
        <v>39</v>
      </c>
      <c r="B42" s="69" t="s">
        <v>1438</v>
      </c>
      <c r="C42" s="53" t="s">
        <v>1439</v>
      </c>
      <c r="D42" s="70" t="s">
        <v>45</v>
      </c>
      <c r="E42" s="70" t="s">
        <v>42</v>
      </c>
      <c r="F42" s="71" t="n">
        <v>21.9</v>
      </c>
      <c r="G42" s="71" t="n">
        <v>4.2</v>
      </c>
      <c r="H42" s="71" t="n">
        <f aca="false">+F42*G42</f>
        <v>91.98</v>
      </c>
      <c r="I42" s="72" t="n">
        <v>1134</v>
      </c>
      <c r="J42" s="70"/>
    </row>
    <row r="43" customFormat="false" ht="20.1" hidden="false" customHeight="true" outlineLevel="0" collapsed="false">
      <c r="A43" s="70" t="n">
        <v>40</v>
      </c>
      <c r="B43" s="69" t="s">
        <v>1440</v>
      </c>
      <c r="C43" s="53" t="s">
        <v>1441</v>
      </c>
      <c r="D43" s="70" t="s">
        <v>45</v>
      </c>
      <c r="E43" s="70" t="s">
        <v>42</v>
      </c>
      <c r="F43" s="71" t="n">
        <v>16.2</v>
      </c>
      <c r="G43" s="71" t="n">
        <v>3.7</v>
      </c>
      <c r="H43" s="71" t="n">
        <f aca="false">+F43*G43</f>
        <v>59.94</v>
      </c>
      <c r="I43" s="72" t="n">
        <v>194</v>
      </c>
      <c r="J43" s="70"/>
    </row>
    <row r="44" customFormat="false" ht="20.1" hidden="false" customHeight="true" outlineLevel="0" collapsed="false">
      <c r="A44" s="70" t="n">
        <v>41</v>
      </c>
      <c r="B44" s="69" t="s">
        <v>1442</v>
      </c>
      <c r="C44" s="53" t="s">
        <v>1443</v>
      </c>
      <c r="D44" s="70" t="s">
        <v>45</v>
      </c>
      <c r="E44" s="70" t="s">
        <v>42</v>
      </c>
      <c r="F44" s="71" t="n">
        <v>17.1</v>
      </c>
      <c r="G44" s="71" t="n">
        <v>3.7</v>
      </c>
      <c r="H44" s="71" t="n">
        <f aca="false">+F44*G44</f>
        <v>63.27</v>
      </c>
      <c r="I44" s="72" t="n">
        <v>273</v>
      </c>
      <c r="J44" s="70"/>
    </row>
    <row r="45" customFormat="false" ht="20.1" hidden="false" customHeight="true" outlineLevel="0" collapsed="false">
      <c r="A45" s="70" t="n">
        <v>42</v>
      </c>
      <c r="B45" s="69" t="s">
        <v>1444</v>
      </c>
      <c r="C45" s="53" t="s">
        <v>1441</v>
      </c>
      <c r="D45" s="70" t="s">
        <v>45</v>
      </c>
      <c r="E45" s="70" t="s">
        <v>42</v>
      </c>
      <c r="F45" s="71" t="n">
        <v>9.8</v>
      </c>
      <c r="G45" s="71" t="n">
        <v>2.2</v>
      </c>
      <c r="H45" s="71" t="n">
        <f aca="false">+F45*G45</f>
        <v>21.56</v>
      </c>
      <c r="I45" s="72" t="n">
        <v>-210</v>
      </c>
      <c r="J45" s="53"/>
    </row>
    <row r="46" customFormat="false" ht="20.1" hidden="false" customHeight="true" outlineLevel="0" collapsed="false">
      <c r="A46" s="70" t="n">
        <v>43</v>
      </c>
      <c r="B46" s="69" t="s">
        <v>1445</v>
      </c>
      <c r="C46" s="53" t="s">
        <v>1446</v>
      </c>
      <c r="D46" s="70" t="s">
        <v>45</v>
      </c>
      <c r="E46" s="70" t="s">
        <v>42</v>
      </c>
      <c r="F46" s="71" t="n">
        <v>18.3</v>
      </c>
      <c r="G46" s="71" t="n">
        <v>4.2</v>
      </c>
      <c r="H46" s="71" t="n">
        <f aca="false">+F46*G46</f>
        <v>76.86</v>
      </c>
      <c r="I46" s="72" t="n">
        <v>641</v>
      </c>
      <c r="J46" s="70"/>
    </row>
    <row r="47" customFormat="false" ht="20.1" hidden="false" customHeight="true" outlineLevel="0" collapsed="false">
      <c r="A47" s="70" t="n">
        <v>44</v>
      </c>
      <c r="B47" s="69" t="s">
        <v>1447</v>
      </c>
      <c r="C47" s="53" t="s">
        <v>1448</v>
      </c>
      <c r="D47" s="70" t="s">
        <v>45</v>
      </c>
      <c r="E47" s="70" t="s">
        <v>42</v>
      </c>
      <c r="F47" s="71" t="n">
        <v>17.7</v>
      </c>
      <c r="G47" s="71" t="n">
        <v>3.8</v>
      </c>
      <c r="H47" s="71" t="n">
        <f aca="false">+F47*G47</f>
        <v>67.26</v>
      </c>
      <c r="I47" s="72" t="n">
        <v>374</v>
      </c>
      <c r="J47" s="70"/>
    </row>
    <row r="48" customFormat="false" ht="20.1" hidden="false" customHeight="true" outlineLevel="0" collapsed="false">
      <c r="A48" s="70" t="n">
        <v>45</v>
      </c>
      <c r="B48" s="69" t="s">
        <v>1449</v>
      </c>
      <c r="C48" s="53" t="s">
        <v>1450</v>
      </c>
      <c r="D48" s="70" t="s">
        <v>41</v>
      </c>
      <c r="E48" s="70" t="s">
        <v>42</v>
      </c>
      <c r="F48" s="71" t="n">
        <v>23</v>
      </c>
      <c r="G48" s="71" t="n">
        <v>4.5</v>
      </c>
      <c r="H48" s="71" t="n">
        <f aca="false">+F48*G48</f>
        <v>103.5</v>
      </c>
      <c r="I48" s="72" t="n">
        <v>-158</v>
      </c>
      <c r="J48" s="70"/>
    </row>
    <row r="49" customFormat="false" ht="20.1" hidden="false" customHeight="true" outlineLevel="0" collapsed="false">
      <c r="A49" s="70" t="n">
        <v>46</v>
      </c>
      <c r="B49" s="69" t="s">
        <v>1451</v>
      </c>
      <c r="C49" s="53" t="s">
        <v>1452</v>
      </c>
      <c r="D49" s="70" t="s">
        <v>45</v>
      </c>
      <c r="E49" s="70" t="s">
        <v>42</v>
      </c>
      <c r="F49" s="71" t="n">
        <v>16.3</v>
      </c>
      <c r="G49" s="71" t="n">
        <v>3.6</v>
      </c>
      <c r="H49" s="71" t="n">
        <f aca="false">+F49*G49</f>
        <v>58.68</v>
      </c>
      <c r="I49" s="72" t="n">
        <v>165</v>
      </c>
      <c r="J49" s="70"/>
    </row>
    <row r="50" customFormat="false" ht="20.1" hidden="false" customHeight="true" outlineLevel="0" collapsed="false">
      <c r="A50" s="70" t="n">
        <v>47</v>
      </c>
      <c r="B50" s="69" t="s">
        <v>1453</v>
      </c>
      <c r="C50" s="53" t="s">
        <v>1454</v>
      </c>
      <c r="D50" s="70" t="s">
        <v>45</v>
      </c>
      <c r="E50" s="70" t="s">
        <v>42</v>
      </c>
      <c r="F50" s="71" t="n">
        <v>10.2</v>
      </c>
      <c r="G50" s="71" t="n">
        <v>2.5</v>
      </c>
      <c r="H50" s="71" t="n">
        <f aca="false">+F50*G50</f>
        <v>25.5</v>
      </c>
      <c r="I50" s="72" t="n">
        <v>-174</v>
      </c>
      <c r="J50" s="70"/>
    </row>
    <row r="51" customFormat="false" ht="20.1" hidden="false" customHeight="true" outlineLevel="0" collapsed="false">
      <c r="A51" s="70" t="n">
        <v>48</v>
      </c>
      <c r="B51" s="69" t="s">
        <v>1455</v>
      </c>
      <c r="C51" s="53" t="s">
        <v>1448</v>
      </c>
      <c r="D51" s="70" t="s">
        <v>45</v>
      </c>
      <c r="E51" s="70" t="s">
        <v>42</v>
      </c>
      <c r="F51" s="71" t="n">
        <v>17.8</v>
      </c>
      <c r="G51" s="71" t="n">
        <v>3.8</v>
      </c>
      <c r="H51" s="71" t="n">
        <f aca="false">+F51*G51</f>
        <v>67.64</v>
      </c>
      <c r="I51" s="72" t="n">
        <v>384</v>
      </c>
      <c r="J51" s="70"/>
    </row>
    <row r="52" customFormat="false" ht="20.1" hidden="false" customHeight="true" outlineLevel="0" collapsed="false">
      <c r="A52" s="70" t="n">
        <v>49</v>
      </c>
      <c r="B52" s="69" t="s">
        <v>1456</v>
      </c>
      <c r="C52" s="53" t="s">
        <v>1457</v>
      </c>
      <c r="D52" s="70" t="s">
        <v>45</v>
      </c>
      <c r="E52" s="70" t="s">
        <v>42</v>
      </c>
      <c r="F52" s="71" t="n">
        <v>16.8</v>
      </c>
      <c r="G52" s="71" t="n">
        <v>3.9</v>
      </c>
      <c r="H52" s="71" t="n">
        <f aca="false">+F52*G52</f>
        <v>65.52</v>
      </c>
      <c r="I52" s="72" t="n">
        <v>329</v>
      </c>
      <c r="J52" s="70"/>
    </row>
    <row r="53" customFormat="false" ht="20.1" hidden="false" customHeight="true" outlineLevel="0" collapsed="false">
      <c r="A53" s="70" t="n">
        <v>50</v>
      </c>
      <c r="B53" s="69" t="s">
        <v>1458</v>
      </c>
      <c r="C53" s="53" t="s">
        <v>1459</v>
      </c>
      <c r="D53" s="70" t="s">
        <v>41</v>
      </c>
      <c r="E53" s="70" t="s">
        <v>42</v>
      </c>
      <c r="F53" s="71" t="n">
        <v>28</v>
      </c>
      <c r="G53" s="71" t="n">
        <v>5.7</v>
      </c>
      <c r="H53" s="71" t="n">
        <f aca="false">+F53*G53</f>
        <v>159.6</v>
      </c>
      <c r="I53" s="72" t="n">
        <v>2380</v>
      </c>
      <c r="J53" s="70"/>
    </row>
    <row r="54" customFormat="false" ht="20.1" hidden="false" customHeight="true" outlineLevel="0" collapsed="false">
      <c r="A54" s="70" t="n">
        <v>51</v>
      </c>
      <c r="B54" s="69" t="s">
        <v>1460</v>
      </c>
      <c r="C54" s="53" t="s">
        <v>1461</v>
      </c>
      <c r="D54" s="70" t="s">
        <v>45</v>
      </c>
      <c r="E54" s="70" t="s">
        <v>42</v>
      </c>
      <c r="F54" s="71" t="n">
        <v>16.3</v>
      </c>
      <c r="G54" s="71" t="n">
        <v>3.7</v>
      </c>
      <c r="H54" s="71" t="n">
        <f aca="false">+F54*G54</f>
        <v>60.31</v>
      </c>
      <c r="I54" s="72" t="n">
        <v>203</v>
      </c>
      <c r="J54" s="70"/>
    </row>
    <row r="55" customFormat="false" ht="20.1" hidden="false" customHeight="true" outlineLevel="0" collapsed="false">
      <c r="A55" s="70" t="n">
        <v>52</v>
      </c>
      <c r="B55" s="69" t="s">
        <v>1462</v>
      </c>
      <c r="C55" s="53" t="s">
        <v>1463</v>
      </c>
      <c r="D55" s="70" t="s">
        <v>45</v>
      </c>
      <c r="E55" s="70" t="s">
        <v>42</v>
      </c>
      <c r="F55" s="71" t="n">
        <v>19.4</v>
      </c>
      <c r="G55" s="71" t="n">
        <v>3.9</v>
      </c>
      <c r="H55" s="71" t="n">
        <f aca="false">+F55*G55</f>
        <v>75.66</v>
      </c>
      <c r="I55" s="72" t="n">
        <v>606</v>
      </c>
      <c r="J55" s="70"/>
    </row>
    <row r="56" customFormat="false" ht="20.1" hidden="false" customHeight="true" outlineLevel="0" collapsed="false">
      <c r="A56" s="70" t="n">
        <v>53</v>
      </c>
      <c r="B56" s="69" t="s">
        <v>1464</v>
      </c>
      <c r="C56" s="53" t="s">
        <v>1465</v>
      </c>
      <c r="D56" s="70" t="s">
        <v>45</v>
      </c>
      <c r="E56" s="70" t="s">
        <v>42</v>
      </c>
      <c r="F56" s="71" t="n">
        <v>16.6</v>
      </c>
      <c r="G56" s="71" t="n">
        <v>3.6</v>
      </c>
      <c r="H56" s="71" t="n">
        <f aca="false">+F56*G56</f>
        <v>59.76</v>
      </c>
      <c r="I56" s="72" t="n">
        <v>190</v>
      </c>
      <c r="J56" s="70"/>
    </row>
    <row r="57" customFormat="false" ht="20.1" hidden="false" customHeight="true" outlineLevel="0" collapsed="false">
      <c r="A57" s="70" t="n">
        <v>54</v>
      </c>
      <c r="B57" s="69" t="s">
        <v>1466</v>
      </c>
      <c r="C57" s="53" t="s">
        <v>1467</v>
      </c>
      <c r="D57" s="70" t="s">
        <v>45</v>
      </c>
      <c r="E57" s="70" t="s">
        <v>42</v>
      </c>
      <c r="F57" s="71" t="n">
        <v>16.4</v>
      </c>
      <c r="G57" s="71" t="n">
        <v>3.9</v>
      </c>
      <c r="H57" s="71" t="n">
        <f aca="false">+F57*G57</f>
        <v>63.96</v>
      </c>
      <c r="I57" s="72" t="n">
        <v>290</v>
      </c>
      <c r="J57" s="70"/>
    </row>
    <row r="58" customFormat="false" ht="20.1" hidden="false" customHeight="true" outlineLevel="0" collapsed="false">
      <c r="A58" s="70" t="n">
        <v>55</v>
      </c>
      <c r="B58" s="69" t="s">
        <v>1468</v>
      </c>
      <c r="C58" s="53" t="s">
        <v>1469</v>
      </c>
      <c r="D58" s="70" t="s">
        <v>45</v>
      </c>
      <c r="E58" s="70" t="s">
        <v>42</v>
      </c>
      <c r="F58" s="71" t="n">
        <v>17.5</v>
      </c>
      <c r="G58" s="71" t="n">
        <v>3.7</v>
      </c>
      <c r="H58" s="71" t="n">
        <f aca="false">+F58*G58</f>
        <v>64.75</v>
      </c>
      <c r="I58" s="72" t="n">
        <v>310</v>
      </c>
      <c r="J58" s="70"/>
    </row>
    <row r="59" customFormat="false" ht="20.1" hidden="false" customHeight="true" outlineLevel="0" collapsed="false">
      <c r="A59" s="70" t="n">
        <v>56</v>
      </c>
      <c r="B59" s="69" t="s">
        <v>1470</v>
      </c>
      <c r="C59" s="53" t="s">
        <v>1471</v>
      </c>
      <c r="D59" s="70" t="s">
        <v>45</v>
      </c>
      <c r="E59" s="70" t="s">
        <v>42</v>
      </c>
      <c r="F59" s="71" t="n">
        <v>9.8</v>
      </c>
      <c r="G59" s="71" t="n">
        <v>2.2</v>
      </c>
      <c r="H59" s="71" t="n">
        <f aca="false">+F59*G59</f>
        <v>21.56</v>
      </c>
      <c r="I59" s="72" t="n">
        <v>-210</v>
      </c>
      <c r="J59" s="53"/>
    </row>
    <row r="60" customFormat="false" ht="20.1" hidden="false" customHeight="true" outlineLevel="0" collapsed="false">
      <c r="A60" s="70" t="n">
        <v>57</v>
      </c>
      <c r="B60" s="69" t="s">
        <v>1472</v>
      </c>
      <c r="C60" s="53" t="s">
        <v>1473</v>
      </c>
      <c r="D60" s="70" t="s">
        <v>100</v>
      </c>
      <c r="E60" s="70" t="s">
        <v>42</v>
      </c>
      <c r="F60" s="71" t="n">
        <v>19.2</v>
      </c>
      <c r="G60" s="71" t="n">
        <v>6.3</v>
      </c>
      <c r="H60" s="71" t="n">
        <f aca="false">+F60*G60</f>
        <v>120.96</v>
      </c>
      <c r="I60" s="72" t="n">
        <v>516</v>
      </c>
      <c r="J60" s="70"/>
    </row>
    <row r="61" customFormat="false" ht="20.1" hidden="false" customHeight="true" outlineLevel="0" collapsed="false">
      <c r="A61" s="70" t="n">
        <v>58</v>
      </c>
      <c r="B61" s="69" t="s">
        <v>1474</v>
      </c>
      <c r="C61" s="53" t="s">
        <v>1475</v>
      </c>
      <c r="D61" s="70" t="s">
        <v>45</v>
      </c>
      <c r="E61" s="70" t="s">
        <v>42</v>
      </c>
      <c r="F61" s="71" t="n">
        <v>16.5</v>
      </c>
      <c r="G61" s="71" t="n">
        <v>3.7</v>
      </c>
      <c r="H61" s="71" t="n">
        <f aca="false">+F61*G61</f>
        <v>61.05</v>
      </c>
      <c r="I61" s="72" t="n">
        <v>220</v>
      </c>
      <c r="J61" s="70"/>
    </row>
    <row r="62" customFormat="false" ht="20.1" hidden="false" customHeight="true" outlineLevel="0" collapsed="false">
      <c r="A62" s="70" t="n">
        <v>59</v>
      </c>
      <c r="B62" s="69" t="s">
        <v>1476</v>
      </c>
      <c r="C62" s="53" t="s">
        <v>1477</v>
      </c>
      <c r="D62" s="70" t="s">
        <v>100</v>
      </c>
      <c r="E62" s="70" t="s">
        <v>42</v>
      </c>
      <c r="F62" s="71" t="n">
        <v>24</v>
      </c>
      <c r="G62" s="71" t="n">
        <v>6.8</v>
      </c>
      <c r="H62" s="71" t="n">
        <f aca="false">+F62*G62</f>
        <v>163.2</v>
      </c>
      <c r="I62" s="72" t="n">
        <v>2580</v>
      </c>
      <c r="J62" s="70"/>
    </row>
    <row r="63" customFormat="false" ht="20.1" hidden="false" customHeight="true" outlineLevel="0" collapsed="false">
      <c r="A63" s="70" t="n">
        <v>60</v>
      </c>
      <c r="B63" s="69" t="s">
        <v>1478</v>
      </c>
      <c r="C63" s="53" t="s">
        <v>1479</v>
      </c>
      <c r="D63" s="70" t="s">
        <v>45</v>
      </c>
      <c r="E63" s="70" t="s">
        <v>42</v>
      </c>
      <c r="F63" s="71" t="n">
        <v>16.7</v>
      </c>
      <c r="G63" s="71" t="n">
        <v>3.8</v>
      </c>
      <c r="H63" s="71" t="n">
        <f aca="false">+F63*G63</f>
        <v>63.46</v>
      </c>
      <c r="I63" s="72" t="n">
        <v>278</v>
      </c>
      <c r="J63" s="70"/>
    </row>
    <row r="64" customFormat="false" ht="20.1" hidden="false" customHeight="true" outlineLevel="0" collapsed="false">
      <c r="A64" s="70" t="n">
        <v>61</v>
      </c>
      <c r="B64" s="69" t="s">
        <v>1478</v>
      </c>
      <c r="C64" s="53" t="s">
        <v>1480</v>
      </c>
      <c r="D64" s="70" t="s">
        <v>45</v>
      </c>
      <c r="E64" s="70" t="s">
        <v>42</v>
      </c>
      <c r="F64" s="71" t="n">
        <v>16.7</v>
      </c>
      <c r="G64" s="71" t="n">
        <v>3.9</v>
      </c>
      <c r="H64" s="71" t="n">
        <f aca="false">+F64*G64</f>
        <v>65.13</v>
      </c>
      <c r="I64" s="72" t="n">
        <v>319</v>
      </c>
      <c r="J64" s="70"/>
    </row>
    <row r="65" customFormat="false" ht="20.1" hidden="false" customHeight="true" outlineLevel="0" collapsed="false">
      <c r="A65" s="70" t="n">
        <v>62</v>
      </c>
      <c r="B65" s="69" t="s">
        <v>1481</v>
      </c>
      <c r="C65" s="53" t="s">
        <v>1482</v>
      </c>
      <c r="D65" s="70" t="s">
        <v>45</v>
      </c>
      <c r="E65" s="70" t="s">
        <v>42</v>
      </c>
      <c r="F65" s="71" t="n">
        <v>20.7</v>
      </c>
      <c r="G65" s="71" t="n">
        <v>4.2</v>
      </c>
      <c r="H65" s="71" t="n">
        <f aca="false">+F65*G65</f>
        <v>86.94</v>
      </c>
      <c r="I65" s="72" t="n">
        <v>960</v>
      </c>
      <c r="J65" s="70"/>
    </row>
    <row r="66" customFormat="false" ht="20.1" hidden="false" customHeight="true" outlineLevel="0" collapsed="false">
      <c r="A66" s="70" t="n">
        <v>63</v>
      </c>
      <c r="B66" s="69" t="s">
        <v>1481</v>
      </c>
      <c r="C66" s="53" t="s">
        <v>1483</v>
      </c>
      <c r="D66" s="70" t="s">
        <v>100</v>
      </c>
      <c r="E66" s="70" t="s">
        <v>42</v>
      </c>
      <c r="F66" s="71" t="n">
        <v>19</v>
      </c>
      <c r="G66" s="71" t="n">
        <v>5.9</v>
      </c>
      <c r="H66" s="71" t="n">
        <f aca="false">+F66*G66</f>
        <v>112.1</v>
      </c>
      <c r="I66" s="72" t="n">
        <v>161</v>
      </c>
      <c r="J66" s="53"/>
    </row>
    <row r="67" customFormat="false" ht="20.1" hidden="false" customHeight="true" outlineLevel="0" collapsed="false">
      <c r="A67" s="70" t="n">
        <v>64</v>
      </c>
      <c r="B67" s="69" t="s">
        <v>1484</v>
      </c>
      <c r="C67" s="53" t="s">
        <v>1485</v>
      </c>
      <c r="D67" s="70" t="s">
        <v>45</v>
      </c>
      <c r="E67" s="70" t="s">
        <v>42</v>
      </c>
      <c r="F67" s="71" t="n">
        <v>19.2</v>
      </c>
      <c r="G67" s="71" t="n">
        <v>4.3</v>
      </c>
      <c r="H67" s="71" t="n">
        <f aca="false">+F67*G67</f>
        <v>82.56</v>
      </c>
      <c r="I67" s="72" t="n">
        <v>817</v>
      </c>
      <c r="J67" s="70"/>
    </row>
    <row r="68" customFormat="false" ht="20.1" hidden="false" customHeight="true" outlineLevel="0" collapsed="false">
      <c r="A68" s="70" t="n">
        <v>65</v>
      </c>
      <c r="B68" s="69" t="s">
        <v>1486</v>
      </c>
      <c r="C68" s="53" t="s">
        <v>1487</v>
      </c>
      <c r="D68" s="70" t="s">
        <v>45</v>
      </c>
      <c r="E68" s="70" t="s">
        <v>42</v>
      </c>
      <c r="F68" s="71" t="n">
        <v>17.4</v>
      </c>
      <c r="G68" s="71" t="n">
        <v>3.6</v>
      </c>
      <c r="H68" s="71" t="n">
        <f aca="false">+F68*G68</f>
        <v>62.64</v>
      </c>
      <c r="I68" s="72" t="n">
        <v>258</v>
      </c>
      <c r="J68" s="70"/>
    </row>
    <row r="69" customFormat="false" ht="20.1" hidden="false" customHeight="true" outlineLevel="0" collapsed="false">
      <c r="A69" s="70" t="n">
        <v>66</v>
      </c>
      <c r="B69" s="69" t="s">
        <v>1488</v>
      </c>
      <c r="C69" s="53" t="s">
        <v>1489</v>
      </c>
      <c r="D69" s="70" t="s">
        <v>45</v>
      </c>
      <c r="E69" s="70" t="s">
        <v>42</v>
      </c>
      <c r="F69" s="71" t="n">
        <v>20.3</v>
      </c>
      <c r="G69" s="71" t="n">
        <v>4.2</v>
      </c>
      <c r="H69" s="71" t="n">
        <f aca="false">+F69*G69</f>
        <v>85.26</v>
      </c>
      <c r="I69" s="72" t="n">
        <v>904</v>
      </c>
      <c r="J69" s="70"/>
    </row>
    <row r="70" customFormat="false" ht="20.1" hidden="false" customHeight="true" outlineLevel="0" collapsed="false">
      <c r="A70" s="70" t="n">
        <v>67</v>
      </c>
      <c r="B70" s="69" t="s">
        <v>1490</v>
      </c>
      <c r="C70" s="53" t="s">
        <v>1491</v>
      </c>
      <c r="D70" s="70" t="s">
        <v>100</v>
      </c>
      <c r="E70" s="70" t="s">
        <v>42</v>
      </c>
      <c r="F70" s="71" t="n">
        <v>23.8</v>
      </c>
      <c r="G70" s="71" t="n">
        <v>6.1</v>
      </c>
      <c r="H70" s="71" t="n">
        <f aca="false">+F70*G70</f>
        <v>145.18</v>
      </c>
      <c r="I70" s="72" t="n">
        <v>1625</v>
      </c>
      <c r="J70" s="70"/>
    </row>
    <row r="71" customFormat="false" ht="20.1" hidden="false" customHeight="true" outlineLevel="0" collapsed="false">
      <c r="A71" s="70" t="n">
        <v>68</v>
      </c>
      <c r="B71" s="69" t="s">
        <v>1492</v>
      </c>
      <c r="C71" s="53" t="s">
        <v>1493</v>
      </c>
      <c r="D71" s="70" t="s">
        <v>100</v>
      </c>
      <c r="E71" s="70" t="s">
        <v>42</v>
      </c>
      <c r="F71" s="71" t="n">
        <v>23.4</v>
      </c>
      <c r="G71" s="71" t="n">
        <v>6</v>
      </c>
      <c r="H71" s="71" t="n">
        <f aca="false">+F71*G71</f>
        <v>140.4</v>
      </c>
      <c r="I71" s="72" t="n">
        <v>1390</v>
      </c>
      <c r="J71" s="70"/>
    </row>
    <row r="72" customFormat="false" ht="20.1" hidden="false" customHeight="true" outlineLevel="0" collapsed="false">
      <c r="A72" s="70" t="n">
        <v>69</v>
      </c>
      <c r="B72" s="69" t="s">
        <v>1494</v>
      </c>
      <c r="C72" s="53" t="s">
        <v>1495</v>
      </c>
      <c r="D72" s="70" t="s">
        <v>45</v>
      </c>
      <c r="E72" s="70" t="s">
        <v>42</v>
      </c>
      <c r="F72" s="71" t="n">
        <v>14.6</v>
      </c>
      <c r="G72" s="71" t="n">
        <v>3.4</v>
      </c>
      <c r="H72" s="71" t="n">
        <f aca="false">+F72*G72</f>
        <v>49.64</v>
      </c>
      <c r="I72" s="72" t="n">
        <v>-24</v>
      </c>
      <c r="J72" s="70"/>
    </row>
    <row r="73" customFormat="false" ht="20.1" hidden="false" customHeight="true" outlineLevel="0" collapsed="false">
      <c r="A73" s="70" t="n">
        <v>70</v>
      </c>
      <c r="B73" s="69" t="s">
        <v>1496</v>
      </c>
      <c r="C73" s="53" t="s">
        <v>1497</v>
      </c>
      <c r="D73" s="70" t="s">
        <v>1372</v>
      </c>
      <c r="E73" s="70" t="s">
        <v>42</v>
      </c>
      <c r="F73" s="71" t="n">
        <v>7.2</v>
      </c>
      <c r="G73" s="71" t="n">
        <v>2</v>
      </c>
      <c r="H73" s="71" t="n">
        <f aca="false">+F73*G73</f>
        <v>14.4</v>
      </c>
      <c r="I73" s="72" t="n">
        <v>2810</v>
      </c>
      <c r="J73" s="70"/>
    </row>
    <row r="74" customFormat="false" ht="20.1" hidden="false" customHeight="true" outlineLevel="0" collapsed="false">
      <c r="A74" s="70" t="n">
        <v>71</v>
      </c>
      <c r="B74" s="69" t="s">
        <v>1498</v>
      </c>
      <c r="C74" s="53" t="s">
        <v>1499</v>
      </c>
      <c r="D74" s="70" t="s">
        <v>45</v>
      </c>
      <c r="E74" s="70" t="s">
        <v>42</v>
      </c>
      <c r="F74" s="71" t="n">
        <v>16.5</v>
      </c>
      <c r="G74" s="71" t="n">
        <v>3.7</v>
      </c>
      <c r="H74" s="71" t="n">
        <f aca="false">+F74*G74</f>
        <v>61.05</v>
      </c>
      <c r="I74" s="72" t="n">
        <v>220</v>
      </c>
      <c r="J74" s="70"/>
    </row>
    <row r="75" customFormat="false" ht="20.1" hidden="false" customHeight="true" outlineLevel="0" collapsed="false">
      <c r="A75" s="70" t="n">
        <v>72</v>
      </c>
      <c r="B75" s="69" t="s">
        <v>1498</v>
      </c>
      <c r="C75" s="53" t="s">
        <v>1500</v>
      </c>
      <c r="D75" s="70" t="s">
        <v>45</v>
      </c>
      <c r="E75" s="70" t="s">
        <v>42</v>
      </c>
      <c r="F75" s="71" t="n">
        <v>9.8</v>
      </c>
      <c r="G75" s="71" t="n">
        <v>2.2</v>
      </c>
      <c r="H75" s="71" t="n">
        <f aca="false">+F75*G75</f>
        <v>21.56</v>
      </c>
      <c r="I75" s="72" t="n">
        <v>-210</v>
      </c>
      <c r="J75" s="70"/>
    </row>
    <row r="76" customFormat="false" ht="20.1" hidden="false" customHeight="true" outlineLevel="0" collapsed="false">
      <c r="A76" s="70" t="n">
        <v>73</v>
      </c>
      <c r="B76" s="69" t="s">
        <v>1501</v>
      </c>
      <c r="C76" s="53" t="s">
        <v>1502</v>
      </c>
      <c r="D76" s="70" t="s">
        <v>45</v>
      </c>
      <c r="E76" s="70" t="s">
        <v>42</v>
      </c>
      <c r="F76" s="71" t="n">
        <v>18.9</v>
      </c>
      <c r="G76" s="71" t="n">
        <v>3.9</v>
      </c>
      <c r="H76" s="71" t="n">
        <f aca="false">+F76*G76</f>
        <v>73.71</v>
      </c>
      <c r="I76" s="72" t="n">
        <v>550</v>
      </c>
      <c r="J76" s="70"/>
    </row>
    <row r="77" customFormat="false" ht="20.1" hidden="false" customHeight="true" outlineLevel="0" collapsed="false">
      <c r="A77" s="70" t="n">
        <v>74</v>
      </c>
      <c r="B77" s="69" t="s">
        <v>1503</v>
      </c>
      <c r="C77" s="53" t="s">
        <v>1504</v>
      </c>
      <c r="D77" s="70" t="s">
        <v>45</v>
      </c>
      <c r="E77" s="70" t="s">
        <v>42</v>
      </c>
      <c r="F77" s="71" t="n">
        <v>15.1</v>
      </c>
      <c r="G77" s="71" t="n">
        <v>3.5</v>
      </c>
      <c r="H77" s="71" t="n">
        <f aca="false">+F77*G77</f>
        <v>52.85</v>
      </c>
      <c r="I77" s="72" t="n">
        <v>40</v>
      </c>
      <c r="J77" s="70"/>
    </row>
    <row r="78" customFormat="false" ht="20.1" hidden="false" customHeight="true" outlineLevel="0" collapsed="false">
      <c r="A78" s="70" t="n">
        <v>75</v>
      </c>
      <c r="B78" s="69" t="s">
        <v>1503</v>
      </c>
      <c r="C78" s="53" t="s">
        <v>1189</v>
      </c>
      <c r="D78" s="70" t="s">
        <v>45</v>
      </c>
      <c r="E78" s="70" t="s">
        <v>42</v>
      </c>
      <c r="F78" s="71" t="n">
        <v>9.8</v>
      </c>
      <c r="G78" s="71" t="n">
        <v>2.2</v>
      </c>
      <c r="H78" s="71" t="n">
        <f aca="false">+F78*G78</f>
        <v>21.56</v>
      </c>
      <c r="I78" s="72" t="n">
        <v>-210</v>
      </c>
      <c r="J78" s="70"/>
    </row>
    <row r="79" customFormat="false" ht="20.1" hidden="false" customHeight="true" outlineLevel="0" collapsed="false">
      <c r="A79" s="70" t="n">
        <v>76</v>
      </c>
      <c r="B79" s="69" t="s">
        <v>1505</v>
      </c>
      <c r="C79" s="53" t="s">
        <v>1506</v>
      </c>
      <c r="D79" s="70" t="s">
        <v>45</v>
      </c>
      <c r="E79" s="70" t="s">
        <v>42</v>
      </c>
      <c r="F79" s="71" t="n">
        <v>16.5</v>
      </c>
      <c r="G79" s="71" t="n">
        <v>3.7</v>
      </c>
      <c r="H79" s="71" t="n">
        <f aca="false">+F79*G79</f>
        <v>61.05</v>
      </c>
      <c r="I79" s="72" t="n">
        <v>220</v>
      </c>
      <c r="J79" s="70"/>
    </row>
    <row r="80" customFormat="false" ht="20.1" hidden="false" customHeight="true" outlineLevel="0" collapsed="false">
      <c r="A80" s="70" t="n">
        <v>77</v>
      </c>
      <c r="B80" s="69" t="s">
        <v>1507</v>
      </c>
      <c r="C80" s="53" t="s">
        <v>1508</v>
      </c>
      <c r="D80" s="70" t="s">
        <v>45</v>
      </c>
      <c r="E80" s="70" t="s">
        <v>42</v>
      </c>
      <c r="F80" s="71" t="n">
        <v>16.5</v>
      </c>
      <c r="G80" s="71" t="n">
        <v>3.7</v>
      </c>
      <c r="H80" s="71" t="n">
        <f aca="false">+F80*G80</f>
        <v>61.05</v>
      </c>
      <c r="I80" s="72" t="n">
        <v>220</v>
      </c>
      <c r="J80" s="70"/>
    </row>
    <row r="81" customFormat="false" ht="20.1" hidden="false" customHeight="true" outlineLevel="0" collapsed="false">
      <c r="A81" s="70" t="n">
        <v>78</v>
      </c>
      <c r="B81" s="69" t="s">
        <v>1507</v>
      </c>
      <c r="C81" s="53" t="s">
        <v>1509</v>
      </c>
      <c r="D81" s="70" t="s">
        <v>45</v>
      </c>
      <c r="E81" s="70" t="s">
        <v>42</v>
      </c>
      <c r="F81" s="71" t="n">
        <v>9.8</v>
      </c>
      <c r="G81" s="71" t="n">
        <v>2.2</v>
      </c>
      <c r="H81" s="71" t="n">
        <f aca="false">+F81*G81</f>
        <v>21.56</v>
      </c>
      <c r="I81" s="72" t="n">
        <v>-210</v>
      </c>
      <c r="J81" s="70"/>
    </row>
    <row r="82" customFormat="false" ht="20.1" hidden="false" customHeight="true" outlineLevel="0" collapsed="false">
      <c r="A82" s="70" t="n">
        <v>79</v>
      </c>
      <c r="B82" s="69" t="s">
        <v>1510</v>
      </c>
      <c r="C82" s="53" t="s">
        <v>1511</v>
      </c>
      <c r="D82" s="70" t="s">
        <v>100</v>
      </c>
      <c r="E82" s="70" t="s">
        <v>42</v>
      </c>
      <c r="F82" s="71" t="n">
        <v>24.3</v>
      </c>
      <c r="G82" s="71" t="n">
        <v>6.2</v>
      </c>
      <c r="H82" s="71" t="n">
        <f aca="false">+F82*G82</f>
        <v>150.66</v>
      </c>
      <c r="I82" s="72" t="n">
        <v>1903</v>
      </c>
      <c r="J82" s="70"/>
    </row>
    <row r="83" customFormat="false" ht="20.1" hidden="false" customHeight="true" outlineLevel="0" collapsed="false">
      <c r="A83" s="70" t="n">
        <v>80</v>
      </c>
      <c r="B83" s="69" t="s">
        <v>1510</v>
      </c>
      <c r="C83" s="53" t="s">
        <v>1512</v>
      </c>
      <c r="D83" s="70" t="s">
        <v>45</v>
      </c>
      <c r="E83" s="70" t="s">
        <v>42</v>
      </c>
      <c r="F83" s="71" t="n">
        <v>11</v>
      </c>
      <c r="G83" s="71" t="n">
        <v>2.4</v>
      </c>
      <c r="H83" s="71" t="n">
        <f aca="false">+F83*G83</f>
        <v>26.4</v>
      </c>
      <c r="I83" s="72" t="n">
        <v>-165</v>
      </c>
      <c r="J83" s="70"/>
    </row>
    <row r="84" customFormat="false" ht="20.1" hidden="false" customHeight="true" outlineLevel="0" collapsed="false">
      <c r="A84" s="70" t="n">
        <v>81</v>
      </c>
      <c r="B84" s="69" t="s">
        <v>1513</v>
      </c>
      <c r="C84" s="53" t="s">
        <v>1514</v>
      </c>
      <c r="D84" s="70" t="s">
        <v>45</v>
      </c>
      <c r="E84" s="70" t="s">
        <v>42</v>
      </c>
      <c r="F84" s="71" t="n">
        <v>16.5</v>
      </c>
      <c r="G84" s="71" t="n">
        <v>3.7</v>
      </c>
      <c r="H84" s="71" t="n">
        <f aca="false">+F84*G84</f>
        <v>61.05</v>
      </c>
      <c r="I84" s="72" t="n">
        <v>220</v>
      </c>
      <c r="J84" s="70"/>
    </row>
    <row r="85" customFormat="false" ht="20.1" hidden="false" customHeight="true" outlineLevel="0" collapsed="false">
      <c r="A85" s="70" t="n">
        <v>82</v>
      </c>
      <c r="B85" s="69" t="s">
        <v>1515</v>
      </c>
      <c r="C85" s="53" t="s">
        <v>1516</v>
      </c>
      <c r="D85" s="70" t="s">
        <v>45</v>
      </c>
      <c r="E85" s="70" t="s">
        <v>42</v>
      </c>
      <c r="F85" s="71" t="n">
        <v>9.8</v>
      </c>
      <c r="G85" s="71" t="n">
        <v>2.2</v>
      </c>
      <c r="H85" s="71" t="n">
        <f aca="false">+F85*G85</f>
        <v>21.56</v>
      </c>
      <c r="I85" s="72" t="n">
        <v>-210</v>
      </c>
      <c r="J85" s="70"/>
    </row>
    <row r="86" customFormat="false" ht="20.1" hidden="false" customHeight="true" outlineLevel="0" collapsed="false">
      <c r="A86" s="70" t="n">
        <v>83</v>
      </c>
      <c r="B86" s="69" t="s">
        <v>1517</v>
      </c>
      <c r="C86" s="53" t="s">
        <v>1518</v>
      </c>
      <c r="D86" s="70" t="s">
        <v>45</v>
      </c>
      <c r="E86" s="70" t="s">
        <v>42</v>
      </c>
      <c r="F86" s="71" t="n">
        <v>17.3</v>
      </c>
      <c r="G86" s="71" t="n">
        <v>3.7</v>
      </c>
      <c r="H86" s="71" t="n">
        <f aca="false">+F86*G86</f>
        <v>64.01</v>
      </c>
      <c r="I86" s="72" t="n">
        <v>292</v>
      </c>
      <c r="J86" s="70"/>
    </row>
    <row r="87" customFormat="false" ht="20.1" hidden="false" customHeight="true" outlineLevel="0" collapsed="false">
      <c r="A87" s="70" t="n">
        <v>84</v>
      </c>
      <c r="B87" s="69" t="s">
        <v>1519</v>
      </c>
      <c r="C87" s="53" t="s">
        <v>1520</v>
      </c>
      <c r="D87" s="70" t="s">
        <v>45</v>
      </c>
      <c r="E87" s="70" t="s">
        <v>42</v>
      </c>
      <c r="F87" s="71" t="n">
        <v>16.5</v>
      </c>
      <c r="G87" s="71" t="n">
        <v>3.7</v>
      </c>
      <c r="H87" s="71" t="n">
        <f aca="false">+F87*G87</f>
        <v>61.05</v>
      </c>
      <c r="I87" s="72" t="n">
        <v>220</v>
      </c>
      <c r="J87" s="70"/>
    </row>
    <row r="88" customFormat="false" ht="20.1" hidden="false" customHeight="true" outlineLevel="0" collapsed="false">
      <c r="A88" s="70" t="n">
        <v>85</v>
      </c>
      <c r="B88" s="69" t="s">
        <v>1521</v>
      </c>
      <c r="C88" s="53" t="s">
        <v>1522</v>
      </c>
      <c r="D88" s="70" t="s">
        <v>100</v>
      </c>
      <c r="E88" s="70" t="s">
        <v>42</v>
      </c>
      <c r="F88" s="71" t="n">
        <v>24.4</v>
      </c>
      <c r="G88" s="71" t="n">
        <v>6.3</v>
      </c>
      <c r="H88" s="71" t="n">
        <f aca="false">+F88*G88</f>
        <v>153.72</v>
      </c>
      <c r="I88" s="72" t="n">
        <v>2064</v>
      </c>
      <c r="J88" s="70"/>
    </row>
    <row r="89" customFormat="false" ht="20.1" hidden="false" customHeight="true" outlineLevel="0" collapsed="false">
      <c r="A89" s="70" t="n">
        <v>86</v>
      </c>
      <c r="B89" s="69" t="s">
        <v>1521</v>
      </c>
      <c r="C89" s="53" t="s">
        <v>1523</v>
      </c>
      <c r="D89" s="70" t="s">
        <v>45</v>
      </c>
      <c r="E89" s="70" t="s">
        <v>42</v>
      </c>
      <c r="F89" s="71" t="n">
        <v>9.8</v>
      </c>
      <c r="G89" s="71" t="n">
        <v>2.2</v>
      </c>
      <c r="H89" s="71" t="n">
        <f aca="false">+F89*G89</f>
        <v>21.56</v>
      </c>
      <c r="I89" s="72" t="n">
        <v>-210</v>
      </c>
      <c r="J89" s="70"/>
    </row>
    <row r="90" customFormat="false" ht="20.1" hidden="false" customHeight="true" outlineLevel="0" collapsed="false">
      <c r="A90" s="70" t="n">
        <v>87</v>
      </c>
      <c r="B90" s="69" t="s">
        <v>1524</v>
      </c>
      <c r="C90" s="53" t="s">
        <v>1525</v>
      </c>
      <c r="D90" s="70" t="s">
        <v>45</v>
      </c>
      <c r="E90" s="70" t="s">
        <v>42</v>
      </c>
      <c r="F90" s="71" t="n">
        <v>19.2</v>
      </c>
      <c r="G90" s="71" t="n">
        <v>3.9</v>
      </c>
      <c r="H90" s="71" t="n">
        <f aca="false">+F90*G90</f>
        <v>74.88</v>
      </c>
      <c r="I90" s="72" t="n">
        <v>583</v>
      </c>
      <c r="J90" s="70"/>
    </row>
    <row r="91" customFormat="false" ht="20.1" hidden="false" customHeight="true" outlineLevel="0" collapsed="false">
      <c r="A91" s="70" t="n">
        <v>88</v>
      </c>
      <c r="B91" s="69" t="s">
        <v>1524</v>
      </c>
      <c r="C91" s="53" t="s">
        <v>1526</v>
      </c>
      <c r="D91" s="70" t="s">
        <v>45</v>
      </c>
      <c r="E91" s="70" t="s">
        <v>42</v>
      </c>
      <c r="F91" s="71" t="n">
        <v>16.5</v>
      </c>
      <c r="G91" s="71" t="n">
        <v>3.7</v>
      </c>
      <c r="H91" s="71" t="n">
        <f aca="false">+F91*G91</f>
        <v>61.05</v>
      </c>
      <c r="I91" s="72" t="n">
        <v>220</v>
      </c>
      <c r="J91" s="70"/>
    </row>
    <row r="92" customFormat="false" ht="20.1" hidden="false" customHeight="true" outlineLevel="0" collapsed="false">
      <c r="A92" s="70" t="n">
        <v>89</v>
      </c>
      <c r="B92" s="69" t="s">
        <v>1527</v>
      </c>
      <c r="C92" s="53" t="s">
        <v>1528</v>
      </c>
      <c r="D92" s="70" t="s">
        <v>100</v>
      </c>
      <c r="E92" s="70" t="s">
        <v>42</v>
      </c>
      <c r="F92" s="71" t="n">
        <v>24.1</v>
      </c>
      <c r="G92" s="71" t="n">
        <v>6.4</v>
      </c>
      <c r="H92" s="71" t="n">
        <f aca="false">+F92*G92</f>
        <v>154.24</v>
      </c>
      <c r="I92" s="72" t="n">
        <v>2091</v>
      </c>
      <c r="J92" s="70"/>
    </row>
    <row r="93" customFormat="false" ht="20.1" hidden="false" customHeight="true" outlineLevel="0" collapsed="false">
      <c r="A93" s="70" t="n">
        <v>90</v>
      </c>
      <c r="B93" s="69" t="s">
        <v>1527</v>
      </c>
      <c r="C93" s="53" t="s">
        <v>1529</v>
      </c>
      <c r="D93" s="70" t="s">
        <v>45</v>
      </c>
      <c r="E93" s="70" t="s">
        <v>42</v>
      </c>
      <c r="F93" s="71" t="n">
        <v>11</v>
      </c>
      <c r="G93" s="71" t="n">
        <v>2.4</v>
      </c>
      <c r="H93" s="71" t="n">
        <f aca="false">+F93*G93</f>
        <v>26.4</v>
      </c>
      <c r="I93" s="72" t="n">
        <v>-165</v>
      </c>
      <c r="J93" s="70"/>
    </row>
    <row r="94" customFormat="false" ht="20.1" hidden="false" customHeight="true" outlineLevel="0" collapsed="false">
      <c r="A94" s="70" t="n">
        <v>91</v>
      </c>
      <c r="B94" s="69" t="s">
        <v>1530</v>
      </c>
      <c r="C94" s="53" t="s">
        <v>1531</v>
      </c>
      <c r="D94" s="70" t="s">
        <v>100</v>
      </c>
      <c r="E94" s="70" t="s">
        <v>42</v>
      </c>
      <c r="F94" s="71" t="n">
        <v>24.9</v>
      </c>
      <c r="G94" s="71" t="n">
        <v>6.2</v>
      </c>
      <c r="H94" s="71" t="n">
        <f aca="false">+F94*G94</f>
        <v>154.38</v>
      </c>
      <c r="I94" s="72" t="n">
        <v>2099</v>
      </c>
      <c r="J94" s="70"/>
    </row>
    <row r="95" customFormat="false" ht="20.1" hidden="false" customHeight="true" outlineLevel="0" collapsed="false">
      <c r="A95" s="70" t="n">
        <v>92</v>
      </c>
      <c r="B95" s="69" t="s">
        <v>1530</v>
      </c>
      <c r="C95" s="53" t="s">
        <v>1532</v>
      </c>
      <c r="D95" s="70" t="s">
        <v>45</v>
      </c>
      <c r="E95" s="70" t="s">
        <v>42</v>
      </c>
      <c r="F95" s="71" t="n">
        <v>17.4</v>
      </c>
      <c r="G95" s="71" t="n">
        <v>3.7</v>
      </c>
      <c r="H95" s="71" t="n">
        <f aca="false">+F95*G95</f>
        <v>64.38</v>
      </c>
      <c r="I95" s="72" t="n">
        <v>301</v>
      </c>
      <c r="J95" s="70"/>
    </row>
    <row r="96" customFormat="false" ht="20.1" hidden="false" customHeight="true" outlineLevel="0" collapsed="false">
      <c r="A96" s="70" t="n">
        <v>93</v>
      </c>
      <c r="B96" s="69" t="s">
        <v>1533</v>
      </c>
      <c r="C96" s="53" t="s">
        <v>1534</v>
      </c>
      <c r="D96" s="70" t="s">
        <v>45</v>
      </c>
      <c r="E96" s="70" t="s">
        <v>42</v>
      </c>
      <c r="F96" s="71" t="n">
        <v>21</v>
      </c>
      <c r="G96" s="71" t="n">
        <v>4.7</v>
      </c>
      <c r="H96" s="71" t="n">
        <f aca="false">+F96*G96</f>
        <v>98.7</v>
      </c>
      <c r="I96" s="72" t="n">
        <v>1382</v>
      </c>
      <c r="J96" s="70"/>
    </row>
    <row r="97" customFormat="false" ht="20.1" hidden="false" customHeight="true" outlineLevel="0" collapsed="false">
      <c r="A97" s="70" t="n">
        <v>94</v>
      </c>
      <c r="B97" s="69" t="s">
        <v>1533</v>
      </c>
      <c r="C97" s="53" t="s">
        <v>1535</v>
      </c>
      <c r="D97" s="70" t="s">
        <v>45</v>
      </c>
      <c r="E97" s="70" t="s">
        <v>42</v>
      </c>
      <c r="F97" s="71" t="n">
        <v>19.8</v>
      </c>
      <c r="G97" s="71" t="n">
        <v>4.3</v>
      </c>
      <c r="H97" s="71" t="n">
        <f aca="false">+F97*G97</f>
        <v>85.14</v>
      </c>
      <c r="I97" s="72" t="n">
        <v>900</v>
      </c>
      <c r="J97" s="70"/>
    </row>
    <row r="98" customFormat="false" ht="20.1" hidden="false" customHeight="true" outlineLevel="0" collapsed="false">
      <c r="A98" s="70" t="n">
        <v>95</v>
      </c>
      <c r="B98" s="69" t="s">
        <v>1536</v>
      </c>
      <c r="C98" s="53" t="s">
        <v>1537</v>
      </c>
      <c r="D98" s="70" t="s">
        <v>45</v>
      </c>
      <c r="E98" s="70" t="s">
        <v>42</v>
      </c>
      <c r="F98" s="71" t="n">
        <v>12.4</v>
      </c>
      <c r="G98" s="71" t="n">
        <v>3.1</v>
      </c>
      <c r="H98" s="71" t="n">
        <f aca="false">+F98*G98</f>
        <v>38.44</v>
      </c>
      <c r="I98" s="72" t="n">
        <v>-215</v>
      </c>
      <c r="J98" s="70"/>
    </row>
    <row r="99" customFormat="false" ht="20.1" hidden="false" customHeight="true" outlineLevel="0" collapsed="false">
      <c r="A99" s="70" t="n">
        <v>96</v>
      </c>
      <c r="B99" s="69" t="s">
        <v>1536</v>
      </c>
      <c r="C99" s="53" t="s">
        <v>1538</v>
      </c>
      <c r="D99" s="70" t="s">
        <v>45</v>
      </c>
      <c r="E99" s="70" t="s">
        <v>42</v>
      </c>
      <c r="F99" s="71" t="n">
        <v>17.1</v>
      </c>
      <c r="G99" s="71" t="n">
        <v>3.7</v>
      </c>
      <c r="H99" s="71" t="n">
        <f aca="false">+F99*G99</f>
        <v>63.27</v>
      </c>
      <c r="I99" s="72" t="n">
        <v>273</v>
      </c>
      <c r="J99" s="70"/>
    </row>
    <row r="100" customFormat="false" ht="20.1" hidden="false" customHeight="true" outlineLevel="0" collapsed="false">
      <c r="A100" s="70" t="n">
        <v>97</v>
      </c>
      <c r="B100" s="69" t="s">
        <v>1539</v>
      </c>
      <c r="C100" s="53" t="s">
        <v>1540</v>
      </c>
      <c r="D100" s="70" t="s">
        <v>45</v>
      </c>
      <c r="E100" s="70" t="s">
        <v>42</v>
      </c>
      <c r="F100" s="71" t="n">
        <v>12.4</v>
      </c>
      <c r="G100" s="71" t="n">
        <v>3.1</v>
      </c>
      <c r="H100" s="71" t="n">
        <f aca="false">+F100*G100</f>
        <v>38.44</v>
      </c>
      <c r="I100" s="72" t="n">
        <v>-215</v>
      </c>
      <c r="J100" s="70"/>
    </row>
    <row r="101" customFormat="false" ht="20.1" hidden="false" customHeight="true" outlineLevel="0" collapsed="false">
      <c r="A101" s="70" t="n">
        <v>98</v>
      </c>
      <c r="B101" s="69" t="s">
        <v>1541</v>
      </c>
      <c r="C101" s="53" t="s">
        <v>1542</v>
      </c>
      <c r="D101" s="70" t="s">
        <v>45</v>
      </c>
      <c r="E101" s="70" t="s">
        <v>42</v>
      </c>
      <c r="F101" s="71" t="n">
        <v>9.8</v>
      </c>
      <c r="G101" s="71" t="n">
        <v>2.2</v>
      </c>
      <c r="H101" s="71" t="n">
        <f aca="false">+F101*G101</f>
        <v>21.56</v>
      </c>
      <c r="I101" s="72" t="n">
        <v>-210</v>
      </c>
      <c r="J101" s="70"/>
    </row>
    <row r="102" customFormat="false" ht="20.1" hidden="false" customHeight="true" outlineLevel="0" collapsed="false">
      <c r="A102" s="70" t="n">
        <v>99</v>
      </c>
      <c r="B102" s="69" t="s">
        <v>1541</v>
      </c>
      <c r="C102" s="53" t="s">
        <v>1543</v>
      </c>
      <c r="D102" s="70" t="s">
        <v>100</v>
      </c>
      <c r="E102" s="70" t="s">
        <v>42</v>
      </c>
      <c r="F102" s="71" t="n">
        <v>18.1</v>
      </c>
      <c r="G102" s="71" t="n">
        <v>4.6</v>
      </c>
      <c r="H102" s="71" t="n">
        <f aca="false">+F102*G102</f>
        <v>83.26</v>
      </c>
      <c r="I102" s="72" t="n">
        <v>-808</v>
      </c>
      <c r="J102" s="70"/>
    </row>
    <row r="103" customFormat="false" ht="20.1" hidden="false" customHeight="true" outlineLevel="0" collapsed="false">
      <c r="A103" s="70" t="n">
        <v>100</v>
      </c>
      <c r="B103" s="69" t="s">
        <v>1544</v>
      </c>
      <c r="C103" s="53" t="s">
        <v>1545</v>
      </c>
      <c r="D103" s="70" t="s">
        <v>45</v>
      </c>
      <c r="E103" s="70" t="s">
        <v>42</v>
      </c>
      <c r="F103" s="71" t="n">
        <v>16.5</v>
      </c>
      <c r="G103" s="71" t="n">
        <v>3.7</v>
      </c>
      <c r="H103" s="71" t="n">
        <f aca="false">+F103*G103</f>
        <v>61.05</v>
      </c>
      <c r="I103" s="72" t="n">
        <v>220</v>
      </c>
      <c r="J103" s="70"/>
    </row>
    <row r="104" customFormat="false" ht="20.1" hidden="false" customHeight="true" outlineLevel="0" collapsed="false">
      <c r="A104" s="70" t="n">
        <v>101</v>
      </c>
      <c r="B104" s="69" t="s">
        <v>1546</v>
      </c>
      <c r="C104" s="53" t="s">
        <v>1547</v>
      </c>
      <c r="D104" s="70" t="s">
        <v>100</v>
      </c>
      <c r="E104" s="70" t="s">
        <v>42</v>
      </c>
      <c r="F104" s="71" t="n">
        <v>21.6</v>
      </c>
      <c r="G104" s="71" t="n">
        <v>6.4</v>
      </c>
      <c r="H104" s="71" t="n">
        <f aca="false">+F104*G104</f>
        <v>138.24</v>
      </c>
      <c r="I104" s="72" t="n">
        <v>1286</v>
      </c>
      <c r="J104" s="70"/>
    </row>
    <row r="105" customFormat="false" ht="20.1" hidden="false" customHeight="true" outlineLevel="0" collapsed="false">
      <c r="A105" s="70" t="n">
        <v>102</v>
      </c>
      <c r="B105" s="69" t="s">
        <v>1548</v>
      </c>
      <c r="C105" s="53" t="s">
        <v>1549</v>
      </c>
      <c r="D105" s="70" t="s">
        <v>45</v>
      </c>
      <c r="E105" s="70" t="s">
        <v>42</v>
      </c>
      <c r="F105" s="71" t="n">
        <v>16.5</v>
      </c>
      <c r="G105" s="71" t="n">
        <v>3.7</v>
      </c>
      <c r="H105" s="71" t="n">
        <f aca="false">+F105*G105</f>
        <v>61.05</v>
      </c>
      <c r="I105" s="72" t="n">
        <v>220</v>
      </c>
      <c r="J105" s="70"/>
    </row>
    <row r="106" customFormat="false" ht="20.1" hidden="false" customHeight="true" outlineLevel="0" collapsed="false">
      <c r="A106" s="70" t="n">
        <v>103</v>
      </c>
      <c r="B106" s="69" t="s">
        <v>1550</v>
      </c>
      <c r="C106" s="53" t="s">
        <v>1551</v>
      </c>
      <c r="D106" s="70" t="s">
        <v>45</v>
      </c>
      <c r="E106" s="70" t="s">
        <v>42</v>
      </c>
      <c r="F106" s="71" t="n">
        <v>20.3</v>
      </c>
      <c r="G106" s="71" t="n">
        <v>4</v>
      </c>
      <c r="H106" s="71" t="n">
        <f aca="false">+F106*G106</f>
        <v>81.2</v>
      </c>
      <c r="I106" s="72" t="n">
        <v>774</v>
      </c>
      <c r="J106" s="70"/>
    </row>
    <row r="107" customFormat="false" ht="20.1" hidden="false" customHeight="true" outlineLevel="0" collapsed="false">
      <c r="A107" s="70" t="n">
        <v>104</v>
      </c>
      <c r="B107" s="69" t="s">
        <v>1552</v>
      </c>
      <c r="C107" s="53" t="s">
        <v>1553</v>
      </c>
      <c r="D107" s="70" t="s">
        <v>100</v>
      </c>
      <c r="E107" s="70" t="s">
        <v>42</v>
      </c>
      <c r="F107" s="71" t="n">
        <v>20.1</v>
      </c>
      <c r="G107" s="71" t="n">
        <v>6.1</v>
      </c>
      <c r="H107" s="71" t="n">
        <f aca="false">+F107*G107</f>
        <v>122.61</v>
      </c>
      <c r="I107" s="72" t="n">
        <v>585</v>
      </c>
      <c r="J107" s="70"/>
    </row>
    <row r="108" customFormat="false" ht="20.1" hidden="false" customHeight="true" outlineLevel="0" collapsed="false">
      <c r="A108" s="70" t="n">
        <v>105</v>
      </c>
      <c r="B108" s="69" t="s">
        <v>1554</v>
      </c>
      <c r="C108" s="53" t="s">
        <v>1555</v>
      </c>
      <c r="D108" s="70" t="s">
        <v>45</v>
      </c>
      <c r="E108" s="70" t="s">
        <v>42</v>
      </c>
      <c r="F108" s="71" t="n">
        <v>18</v>
      </c>
      <c r="G108" s="71" t="n">
        <v>3.6</v>
      </c>
      <c r="H108" s="71" t="n">
        <f aca="false">+F108*G108</f>
        <v>64.8</v>
      </c>
      <c r="I108" s="72" t="n">
        <v>311</v>
      </c>
      <c r="J108" s="70"/>
    </row>
    <row r="109" customFormat="false" ht="20.1" hidden="false" customHeight="true" outlineLevel="0" collapsed="false">
      <c r="A109" s="70" t="n">
        <v>106</v>
      </c>
      <c r="B109" s="69" t="s">
        <v>1556</v>
      </c>
      <c r="C109" s="53" t="s">
        <v>63</v>
      </c>
      <c r="D109" s="70" t="s">
        <v>41</v>
      </c>
      <c r="E109" s="70" t="s">
        <v>42</v>
      </c>
      <c r="F109" s="71" t="n">
        <v>23.1</v>
      </c>
      <c r="G109" s="71" t="n">
        <v>4.8</v>
      </c>
      <c r="H109" s="71" t="n">
        <f aca="false">+F109*G109</f>
        <v>110.88</v>
      </c>
      <c r="I109" s="72" t="n">
        <v>114</v>
      </c>
      <c r="J109" s="70"/>
    </row>
    <row r="110" customFormat="false" ht="20.1" hidden="false" customHeight="true" outlineLevel="0" collapsed="false">
      <c r="A110" s="70" t="n">
        <v>107</v>
      </c>
      <c r="B110" s="69" t="s">
        <v>1557</v>
      </c>
      <c r="C110" s="53" t="s">
        <v>1558</v>
      </c>
      <c r="D110" s="70" t="s">
        <v>100</v>
      </c>
      <c r="E110" s="70" t="s">
        <v>42</v>
      </c>
      <c r="F110" s="71" t="n">
        <v>19.1</v>
      </c>
      <c r="G110" s="71" t="n">
        <v>6.5</v>
      </c>
      <c r="H110" s="71" t="n">
        <f aca="false">+F110*G110</f>
        <v>124.15</v>
      </c>
      <c r="I110" s="72" t="n">
        <v>651</v>
      </c>
      <c r="J110" s="70"/>
    </row>
    <row r="111" customFormat="false" ht="20.1" hidden="false" customHeight="true" outlineLevel="0" collapsed="false">
      <c r="A111" s="70" t="n">
        <v>108</v>
      </c>
      <c r="B111" s="69" t="s">
        <v>1559</v>
      </c>
      <c r="C111" s="53" t="s">
        <v>1560</v>
      </c>
      <c r="D111" s="70" t="s">
        <v>45</v>
      </c>
      <c r="E111" s="70" t="s">
        <v>42</v>
      </c>
      <c r="F111" s="71" t="n">
        <v>16.5</v>
      </c>
      <c r="G111" s="71" t="n">
        <v>3.7</v>
      </c>
      <c r="H111" s="71" t="n">
        <f aca="false">+F111*G111</f>
        <v>61.05</v>
      </c>
      <c r="I111" s="72" t="n">
        <v>220</v>
      </c>
      <c r="J111" s="70"/>
    </row>
    <row r="112" customFormat="false" ht="20.1" hidden="false" customHeight="true" outlineLevel="0" collapsed="false">
      <c r="A112" s="70" t="n">
        <v>109</v>
      </c>
      <c r="B112" s="69" t="s">
        <v>1561</v>
      </c>
      <c r="C112" s="53" t="s">
        <v>1534</v>
      </c>
      <c r="D112" s="70" t="s">
        <v>45</v>
      </c>
      <c r="E112" s="70" t="s">
        <v>42</v>
      </c>
      <c r="F112" s="71" t="n">
        <v>15.8</v>
      </c>
      <c r="G112" s="71" t="n">
        <v>3.7</v>
      </c>
      <c r="H112" s="71" t="n">
        <f aca="false">+F112*G112</f>
        <v>58.46</v>
      </c>
      <c r="I112" s="72" t="n">
        <v>160</v>
      </c>
      <c r="J112" s="70"/>
    </row>
    <row r="113" customFormat="false" ht="20.1" hidden="false" customHeight="true" outlineLevel="0" collapsed="false">
      <c r="A113" s="70" t="n">
        <v>110</v>
      </c>
      <c r="B113" s="69" t="s">
        <v>1562</v>
      </c>
      <c r="C113" s="53" t="s">
        <v>1563</v>
      </c>
      <c r="D113" s="70" t="s">
        <v>41</v>
      </c>
      <c r="E113" s="70" t="s">
        <v>42</v>
      </c>
      <c r="F113" s="71" t="n">
        <v>24.4</v>
      </c>
      <c r="G113" s="71" t="n">
        <v>5.6</v>
      </c>
      <c r="H113" s="71" t="n">
        <f aca="false">+F113*G113</f>
        <v>136.64</v>
      </c>
      <c r="I113" s="72" t="n">
        <v>1211</v>
      </c>
      <c r="J113" s="70"/>
    </row>
    <row r="114" customFormat="false" ht="20.1" hidden="false" customHeight="true" outlineLevel="0" collapsed="false">
      <c r="A114" s="70" t="n">
        <v>111</v>
      </c>
      <c r="B114" s="69" t="s">
        <v>1564</v>
      </c>
      <c r="C114" s="53" t="s">
        <v>1565</v>
      </c>
      <c r="D114" s="70" t="s">
        <v>45</v>
      </c>
      <c r="E114" s="70" t="s">
        <v>42</v>
      </c>
      <c r="F114" s="71" t="n">
        <v>21.1</v>
      </c>
      <c r="G114" s="71" t="n">
        <v>4.1</v>
      </c>
      <c r="H114" s="71" t="n">
        <f aca="false">+F114*G114</f>
        <v>86.51</v>
      </c>
      <c r="I114" s="72" t="n">
        <v>946</v>
      </c>
      <c r="J114" s="70"/>
    </row>
    <row r="115" customFormat="false" ht="20.1" hidden="false" customHeight="true" outlineLevel="0" collapsed="false">
      <c r="A115" s="70" t="n">
        <v>112</v>
      </c>
      <c r="B115" s="69" t="s">
        <v>1566</v>
      </c>
      <c r="C115" s="53" t="s">
        <v>1567</v>
      </c>
      <c r="D115" s="70" t="s">
        <v>45</v>
      </c>
      <c r="E115" s="70" t="s">
        <v>42</v>
      </c>
      <c r="F115" s="71" t="n">
        <v>16.5</v>
      </c>
      <c r="G115" s="71" t="n">
        <v>3.7</v>
      </c>
      <c r="H115" s="71" t="n">
        <f aca="false">+F115*G115</f>
        <v>61.05</v>
      </c>
      <c r="I115" s="72" t="n">
        <v>220</v>
      </c>
      <c r="J115" s="70"/>
    </row>
    <row r="116" customFormat="false" ht="20.1" hidden="false" customHeight="true" outlineLevel="0" collapsed="false">
      <c r="A116" s="70" t="n">
        <v>113</v>
      </c>
      <c r="B116" s="69" t="s">
        <v>1568</v>
      </c>
      <c r="C116" s="53" t="s">
        <v>1569</v>
      </c>
      <c r="D116" s="70" t="s">
        <v>45</v>
      </c>
      <c r="E116" s="70" t="s">
        <v>42</v>
      </c>
      <c r="F116" s="71" t="n">
        <v>17</v>
      </c>
      <c r="G116" s="71" t="n">
        <v>3.8</v>
      </c>
      <c r="H116" s="71" t="n">
        <f aca="false">+F116*G116</f>
        <v>64.6</v>
      </c>
      <c r="I116" s="72" t="n">
        <v>306</v>
      </c>
      <c r="J116" s="70"/>
    </row>
    <row r="117" customFormat="false" ht="20.1" hidden="false" customHeight="true" outlineLevel="0" collapsed="false">
      <c r="A117" s="70" t="n">
        <v>114</v>
      </c>
      <c r="B117" s="69" t="s">
        <v>1570</v>
      </c>
      <c r="C117" s="53" t="s">
        <v>1571</v>
      </c>
      <c r="D117" s="70" t="s">
        <v>45</v>
      </c>
      <c r="E117" s="70" t="s">
        <v>42</v>
      </c>
      <c r="F117" s="71" t="n">
        <v>16.5</v>
      </c>
      <c r="G117" s="71" t="n">
        <v>3.7</v>
      </c>
      <c r="H117" s="71" t="n">
        <f aca="false">+F117*G117</f>
        <v>61.05</v>
      </c>
      <c r="I117" s="72" t="n">
        <v>220</v>
      </c>
      <c r="J117" s="70"/>
    </row>
    <row r="118" customFormat="false" ht="20.1" hidden="false" customHeight="true" outlineLevel="0" collapsed="false">
      <c r="A118" s="70" t="n">
        <v>115</v>
      </c>
      <c r="B118" s="69" t="s">
        <v>1572</v>
      </c>
      <c r="C118" s="53" t="s">
        <v>1573</v>
      </c>
      <c r="D118" s="70" t="s">
        <v>45</v>
      </c>
      <c r="E118" s="70" t="s">
        <v>42</v>
      </c>
      <c r="F118" s="71" t="n">
        <v>12.6</v>
      </c>
      <c r="G118" s="71" t="n">
        <v>3.3</v>
      </c>
      <c r="H118" s="71" t="n">
        <f aca="false">+F118*G118</f>
        <v>41.58</v>
      </c>
      <c r="I118" s="72" t="n">
        <v>-166</v>
      </c>
      <c r="J118" s="70"/>
    </row>
    <row r="119" customFormat="false" ht="20.1" hidden="false" customHeight="true" outlineLevel="0" collapsed="false">
      <c r="A119" s="70" t="n">
        <v>116</v>
      </c>
      <c r="B119" s="69" t="s">
        <v>1574</v>
      </c>
      <c r="C119" s="53" t="s">
        <v>1575</v>
      </c>
      <c r="D119" s="70" t="s">
        <v>100</v>
      </c>
      <c r="E119" s="70" t="s">
        <v>42</v>
      </c>
      <c r="F119" s="71" t="n">
        <v>23.2</v>
      </c>
      <c r="G119" s="71" t="n">
        <v>7.1</v>
      </c>
      <c r="H119" s="71" t="n">
        <f aca="false">+F119*G119</f>
        <v>164.72</v>
      </c>
      <c r="I119" s="72" t="n">
        <v>2666</v>
      </c>
      <c r="J119" s="70"/>
    </row>
    <row r="120" customFormat="false" ht="20.1" hidden="false" customHeight="true" outlineLevel="0" collapsed="false">
      <c r="A120" s="70" t="n">
        <v>117</v>
      </c>
      <c r="B120" s="69" t="s">
        <v>1576</v>
      </c>
      <c r="C120" s="53" t="s">
        <v>1497</v>
      </c>
      <c r="D120" s="70" t="s">
        <v>45</v>
      </c>
      <c r="E120" s="70" t="s">
        <v>42</v>
      </c>
      <c r="F120" s="71" t="n">
        <v>16.5</v>
      </c>
      <c r="G120" s="71" t="n">
        <v>3.5</v>
      </c>
      <c r="H120" s="71" t="n">
        <f aca="false">+F120*G120</f>
        <v>57.75</v>
      </c>
      <c r="I120" s="72" t="n">
        <v>144</v>
      </c>
      <c r="J120" s="70"/>
    </row>
    <row r="121" customFormat="false" ht="20.1" hidden="false" customHeight="true" outlineLevel="0" collapsed="false">
      <c r="A121" s="70" t="n">
        <v>118</v>
      </c>
      <c r="B121" s="69" t="s">
        <v>1577</v>
      </c>
      <c r="C121" s="53" t="s">
        <v>1578</v>
      </c>
      <c r="D121" s="70" t="s">
        <v>45</v>
      </c>
      <c r="E121" s="70" t="s">
        <v>42</v>
      </c>
      <c r="F121" s="71" t="n">
        <v>9.8</v>
      </c>
      <c r="G121" s="71" t="n">
        <v>2.2</v>
      </c>
      <c r="H121" s="71" t="n">
        <f aca="false">+F121*G121</f>
        <v>21.56</v>
      </c>
      <c r="I121" s="72" t="n">
        <v>-210</v>
      </c>
      <c r="J121" s="70"/>
    </row>
    <row r="122" customFormat="false" ht="20.1" hidden="false" customHeight="true" outlineLevel="0" collapsed="false">
      <c r="A122" s="70" t="n">
        <v>119</v>
      </c>
      <c r="B122" s="69" t="s">
        <v>1579</v>
      </c>
      <c r="C122" s="53" t="s">
        <v>1580</v>
      </c>
      <c r="D122" s="70" t="s">
        <v>45</v>
      </c>
      <c r="E122" s="70" t="s">
        <v>42</v>
      </c>
      <c r="F122" s="71" t="n">
        <v>16.5</v>
      </c>
      <c r="G122" s="71" t="n">
        <v>3.7</v>
      </c>
      <c r="H122" s="71" t="n">
        <f aca="false">+F122*G122</f>
        <v>61.05</v>
      </c>
      <c r="I122" s="72" t="n">
        <v>220</v>
      </c>
      <c r="J122" s="70"/>
    </row>
    <row r="123" customFormat="false" ht="20.1" hidden="false" customHeight="true" outlineLevel="0" collapsed="false">
      <c r="A123" s="70" t="n">
        <v>120</v>
      </c>
      <c r="B123" s="69" t="s">
        <v>1581</v>
      </c>
      <c r="C123" s="53" t="s">
        <v>1582</v>
      </c>
      <c r="D123" s="70" t="s">
        <v>45</v>
      </c>
      <c r="E123" s="70" t="s">
        <v>42</v>
      </c>
      <c r="F123" s="71" t="n">
        <v>17.5</v>
      </c>
      <c r="G123" s="71" t="n">
        <v>3.7</v>
      </c>
      <c r="H123" s="71" t="n">
        <f aca="false">+F123*G123</f>
        <v>64.75</v>
      </c>
      <c r="I123" s="72" t="n">
        <v>310</v>
      </c>
      <c r="J123" s="70"/>
    </row>
    <row r="124" customFormat="false" ht="20.1" hidden="false" customHeight="true" outlineLevel="0" collapsed="false">
      <c r="A124" s="70" t="n">
        <v>121</v>
      </c>
      <c r="B124" s="69" t="s">
        <v>1583</v>
      </c>
      <c r="C124" s="53" t="s">
        <v>1584</v>
      </c>
      <c r="D124" s="70" t="s">
        <v>45</v>
      </c>
      <c r="E124" s="70" t="s">
        <v>42</v>
      </c>
      <c r="F124" s="71" t="n">
        <v>11.9</v>
      </c>
      <c r="G124" s="71" t="n">
        <v>2.9</v>
      </c>
      <c r="H124" s="71" t="n">
        <f aca="false">+F124*G124</f>
        <v>34.51</v>
      </c>
      <c r="I124" s="72" t="n">
        <v>-270</v>
      </c>
      <c r="J124" s="70"/>
    </row>
    <row r="125" customFormat="false" ht="20.1" hidden="false" customHeight="true" outlineLevel="0" collapsed="false">
      <c r="A125" s="70" t="n">
        <v>122</v>
      </c>
      <c r="B125" s="69" t="s">
        <v>1585</v>
      </c>
      <c r="C125" s="53" t="s">
        <v>1586</v>
      </c>
      <c r="D125" s="70" t="s">
        <v>45</v>
      </c>
      <c r="E125" s="70" t="s">
        <v>42</v>
      </c>
      <c r="F125" s="71" t="n">
        <v>18.5</v>
      </c>
      <c r="G125" s="71" t="n">
        <v>3.7</v>
      </c>
      <c r="H125" s="71" t="n">
        <f aca="false">+F125*G125</f>
        <v>68.45</v>
      </c>
      <c r="I125" s="72" t="n">
        <v>405</v>
      </c>
      <c r="J125" s="70"/>
    </row>
    <row r="126" customFormat="false" ht="20.1" hidden="false" customHeight="true" outlineLevel="0" collapsed="false">
      <c r="A126" s="70" t="n">
        <v>123</v>
      </c>
      <c r="B126" s="69" t="s">
        <v>1587</v>
      </c>
      <c r="C126" s="53" t="s">
        <v>1588</v>
      </c>
      <c r="D126" s="70" t="s">
        <v>45</v>
      </c>
      <c r="E126" s="70" t="s">
        <v>42</v>
      </c>
      <c r="F126" s="71" t="n">
        <v>18.2</v>
      </c>
      <c r="G126" s="71" t="n">
        <v>3.7</v>
      </c>
      <c r="H126" s="71" t="n">
        <f aca="false">+F126*G126</f>
        <v>67.34</v>
      </c>
      <c r="I126" s="72" t="n">
        <v>376</v>
      </c>
      <c r="J126" s="70"/>
    </row>
    <row r="127" customFormat="false" ht="20.1" hidden="false" customHeight="true" outlineLevel="0" collapsed="false">
      <c r="A127" s="70" t="n">
        <v>124</v>
      </c>
      <c r="B127" s="69" t="s">
        <v>1589</v>
      </c>
      <c r="C127" s="53" t="s">
        <v>1590</v>
      </c>
      <c r="D127" s="70" t="s">
        <v>100</v>
      </c>
      <c r="E127" s="70" t="s">
        <v>42</v>
      </c>
      <c r="F127" s="71" t="n">
        <v>21.1</v>
      </c>
      <c r="G127" s="71" t="n">
        <v>6.6</v>
      </c>
      <c r="H127" s="71" t="n">
        <f aca="false">+F127*G127</f>
        <v>139.26</v>
      </c>
      <c r="I127" s="72" t="n">
        <v>1335</v>
      </c>
      <c r="J127" s="70"/>
    </row>
    <row r="128" customFormat="false" ht="20.1" hidden="false" customHeight="true" outlineLevel="0" collapsed="false">
      <c r="A128" s="70" t="n">
        <v>125</v>
      </c>
      <c r="B128" s="69" t="s">
        <v>1591</v>
      </c>
      <c r="C128" s="53" t="s">
        <v>1592</v>
      </c>
      <c r="D128" s="70" t="s">
        <v>45</v>
      </c>
      <c r="E128" s="70" t="s">
        <v>42</v>
      </c>
      <c r="F128" s="71" t="n">
        <v>20.7</v>
      </c>
      <c r="G128" s="71" t="n">
        <v>4.3</v>
      </c>
      <c r="H128" s="71" t="n">
        <f aca="false">+F128*G128</f>
        <v>89.01</v>
      </c>
      <c r="I128" s="72" t="n">
        <v>1031</v>
      </c>
      <c r="J128" s="70"/>
    </row>
    <row r="129" customFormat="false" ht="20.1" hidden="false" customHeight="true" outlineLevel="0" collapsed="false">
      <c r="A129" s="70" t="n">
        <v>126</v>
      </c>
      <c r="B129" s="69" t="s">
        <v>1593</v>
      </c>
      <c r="C129" s="53" t="s">
        <v>1523</v>
      </c>
      <c r="D129" s="70" t="s">
        <v>45</v>
      </c>
      <c r="E129" s="70" t="s">
        <v>42</v>
      </c>
      <c r="F129" s="71" t="n">
        <v>15.1</v>
      </c>
      <c r="G129" s="71" t="n">
        <v>3.5</v>
      </c>
      <c r="H129" s="71" t="n">
        <f aca="false">+F129*G129</f>
        <v>52.85</v>
      </c>
      <c r="I129" s="72" t="n">
        <v>40</v>
      </c>
      <c r="J129" s="70"/>
    </row>
    <row r="130" customFormat="false" ht="20.1" hidden="false" customHeight="true" outlineLevel="0" collapsed="false">
      <c r="A130" s="70" t="n">
        <v>127</v>
      </c>
      <c r="B130" s="69" t="s">
        <v>1594</v>
      </c>
      <c r="C130" s="53" t="s">
        <v>1595</v>
      </c>
      <c r="D130" s="70" t="s">
        <v>45</v>
      </c>
      <c r="E130" s="70" t="s">
        <v>42</v>
      </c>
      <c r="F130" s="71" t="n">
        <v>16.5</v>
      </c>
      <c r="G130" s="71" t="n">
        <v>3.7</v>
      </c>
      <c r="H130" s="71" t="n">
        <f aca="false">+F130*G130</f>
        <v>61.05</v>
      </c>
      <c r="I130" s="72" t="n">
        <v>220</v>
      </c>
      <c r="J130" s="70"/>
    </row>
    <row r="131" customFormat="false" ht="20.1" hidden="false" customHeight="true" outlineLevel="0" collapsed="false">
      <c r="A131" s="70" t="n">
        <v>128</v>
      </c>
      <c r="B131" s="69" t="s">
        <v>1596</v>
      </c>
      <c r="C131" s="53" t="s">
        <v>1597</v>
      </c>
      <c r="D131" s="70" t="s">
        <v>45</v>
      </c>
      <c r="E131" s="70" t="s">
        <v>42</v>
      </c>
      <c r="F131" s="71" t="n">
        <v>18.2</v>
      </c>
      <c r="G131" s="71" t="n">
        <v>4.4</v>
      </c>
      <c r="H131" s="71" t="n">
        <f aca="false">+F131*G131</f>
        <v>80.08</v>
      </c>
      <c r="I131" s="72" t="n">
        <v>739</v>
      </c>
      <c r="J131" s="70"/>
    </row>
    <row r="132" customFormat="false" ht="20.1" hidden="false" customHeight="true" outlineLevel="0" collapsed="false">
      <c r="A132" s="70" t="n">
        <v>129</v>
      </c>
      <c r="B132" s="69" t="s">
        <v>1598</v>
      </c>
      <c r="C132" s="53" t="s">
        <v>1599</v>
      </c>
      <c r="D132" s="70" t="s">
        <v>45</v>
      </c>
      <c r="E132" s="70" t="s">
        <v>42</v>
      </c>
      <c r="F132" s="71" t="n">
        <v>21.2</v>
      </c>
      <c r="G132" s="71" t="n">
        <v>4.1</v>
      </c>
      <c r="H132" s="71" t="n">
        <f aca="false">+F132*G132</f>
        <v>86.92</v>
      </c>
      <c r="I132" s="72" t="n">
        <v>960</v>
      </c>
      <c r="J132" s="70"/>
    </row>
    <row r="133" customFormat="false" ht="20.1" hidden="false" customHeight="true" outlineLevel="0" collapsed="false">
      <c r="A133" s="70" t="n">
        <v>130</v>
      </c>
      <c r="B133" s="69" t="s">
        <v>1600</v>
      </c>
      <c r="C133" s="53" t="s">
        <v>1601</v>
      </c>
      <c r="D133" s="70" t="s">
        <v>100</v>
      </c>
      <c r="E133" s="70" t="s">
        <v>42</v>
      </c>
      <c r="F133" s="71" t="n">
        <v>24</v>
      </c>
      <c r="G133" s="71" t="n">
        <v>6.9</v>
      </c>
      <c r="H133" s="71" t="n">
        <f aca="false">+F133*G133</f>
        <v>165.6</v>
      </c>
      <c r="I133" s="72" t="n">
        <v>2716</v>
      </c>
      <c r="J133" s="70"/>
    </row>
    <row r="134" customFormat="false" ht="24.95" hidden="false" customHeight="true" outlineLevel="0" collapsed="false">
      <c r="A134" s="70" t="n">
        <v>131</v>
      </c>
      <c r="B134" s="69" t="s">
        <v>1602</v>
      </c>
      <c r="C134" s="53" t="s">
        <v>1603</v>
      </c>
      <c r="D134" s="70" t="s">
        <v>45</v>
      </c>
      <c r="E134" s="70" t="s">
        <v>42</v>
      </c>
      <c r="F134" s="71" t="n">
        <v>11.3</v>
      </c>
      <c r="G134" s="71" t="n">
        <v>3.8</v>
      </c>
      <c r="H134" s="71" t="n">
        <f aca="false">+F134*G134</f>
        <v>42.94</v>
      </c>
      <c r="I134" s="72" t="n">
        <v>-144</v>
      </c>
      <c r="J134" s="53"/>
    </row>
    <row r="135" customFormat="false" ht="20.1" hidden="false" customHeight="true" outlineLevel="0" collapsed="false">
      <c r="A135" s="70" t="n">
        <v>132</v>
      </c>
      <c r="B135" s="69" t="s">
        <v>1604</v>
      </c>
      <c r="C135" s="53" t="s">
        <v>1605</v>
      </c>
      <c r="D135" s="70" t="s">
        <v>45</v>
      </c>
      <c r="E135" s="70" t="s">
        <v>42</v>
      </c>
      <c r="F135" s="71" t="n">
        <v>20.3</v>
      </c>
      <c r="G135" s="71" t="n">
        <v>4.3</v>
      </c>
      <c r="H135" s="71" t="n">
        <f aca="false">+F135*G135</f>
        <v>87.29</v>
      </c>
      <c r="I135" s="72" t="n">
        <v>972</v>
      </c>
      <c r="J135" s="70"/>
    </row>
    <row r="136" customFormat="false" ht="20.1" hidden="false" customHeight="true" outlineLevel="0" collapsed="false">
      <c r="A136" s="70" t="n">
        <v>133</v>
      </c>
      <c r="B136" s="69" t="s">
        <v>1606</v>
      </c>
      <c r="C136" s="53" t="s">
        <v>1607</v>
      </c>
      <c r="D136" s="70" t="s">
        <v>45</v>
      </c>
      <c r="E136" s="70" t="s">
        <v>42</v>
      </c>
      <c r="F136" s="71" t="n">
        <v>9.8</v>
      </c>
      <c r="G136" s="71" t="n">
        <v>2.2</v>
      </c>
      <c r="H136" s="71" t="n">
        <f aca="false">+F136*G136</f>
        <v>21.56</v>
      </c>
      <c r="I136" s="72" t="n">
        <v>-210</v>
      </c>
      <c r="J136" s="70"/>
    </row>
    <row r="137" customFormat="false" ht="20.1" hidden="false" customHeight="true" outlineLevel="0" collapsed="false">
      <c r="A137" s="70" t="n">
        <v>134</v>
      </c>
      <c r="B137" s="69" t="s">
        <v>1608</v>
      </c>
      <c r="C137" s="53" t="s">
        <v>1520</v>
      </c>
      <c r="D137" s="70" t="s">
        <v>45</v>
      </c>
      <c r="E137" s="70" t="s">
        <v>42</v>
      </c>
      <c r="F137" s="71" t="n">
        <v>17.5</v>
      </c>
      <c r="G137" s="71" t="n">
        <v>3.7</v>
      </c>
      <c r="H137" s="71" t="n">
        <f aca="false">+F137*G137</f>
        <v>64.75</v>
      </c>
      <c r="I137" s="72" t="n">
        <v>310</v>
      </c>
      <c r="J137" s="70"/>
    </row>
    <row r="138" customFormat="false" ht="20.1" hidden="false" customHeight="true" outlineLevel="0" collapsed="false">
      <c r="A138" s="70" t="n">
        <v>135</v>
      </c>
      <c r="B138" s="69" t="s">
        <v>1609</v>
      </c>
      <c r="C138" s="53" t="s">
        <v>1610</v>
      </c>
      <c r="D138" s="70" t="s">
        <v>45</v>
      </c>
      <c r="E138" s="70" t="s">
        <v>42</v>
      </c>
      <c r="F138" s="71" t="n">
        <v>16.5</v>
      </c>
      <c r="G138" s="71" t="n">
        <v>3.7</v>
      </c>
      <c r="H138" s="71" t="n">
        <f aca="false">+F138*G138</f>
        <v>61.05</v>
      </c>
      <c r="I138" s="72" t="n">
        <v>220</v>
      </c>
      <c r="J138" s="70"/>
    </row>
    <row r="139" customFormat="false" ht="20.1" hidden="false" customHeight="true" outlineLevel="0" collapsed="false">
      <c r="A139" s="70" t="n">
        <v>136</v>
      </c>
      <c r="B139" s="69" t="s">
        <v>1611</v>
      </c>
      <c r="C139" s="53" t="s">
        <v>1612</v>
      </c>
      <c r="D139" s="70" t="s">
        <v>45</v>
      </c>
      <c r="E139" s="70" t="s">
        <v>42</v>
      </c>
      <c r="F139" s="71" t="n">
        <v>17.6</v>
      </c>
      <c r="G139" s="71" t="n">
        <v>3.7</v>
      </c>
      <c r="H139" s="71" t="n">
        <f aca="false">+F139*G139</f>
        <v>65.12</v>
      </c>
      <c r="I139" s="72" t="n">
        <v>319</v>
      </c>
      <c r="J139" s="70"/>
    </row>
    <row r="140" customFormat="false" ht="20.1" hidden="false" customHeight="true" outlineLevel="0" collapsed="false">
      <c r="A140" s="70" t="n">
        <v>137</v>
      </c>
      <c r="B140" s="69" t="s">
        <v>1613</v>
      </c>
      <c r="C140" s="53" t="s">
        <v>1614</v>
      </c>
      <c r="D140" s="70" t="s">
        <v>45</v>
      </c>
      <c r="E140" s="70" t="s">
        <v>42</v>
      </c>
      <c r="F140" s="71" t="n">
        <v>15.1</v>
      </c>
      <c r="G140" s="71" t="n">
        <v>3.5</v>
      </c>
      <c r="H140" s="71" t="n">
        <f aca="false">+F140*G140</f>
        <v>52.85</v>
      </c>
      <c r="I140" s="72" t="n">
        <v>40</v>
      </c>
      <c r="J140" s="70"/>
    </row>
    <row r="141" customFormat="false" ht="20.1" hidden="false" customHeight="true" outlineLevel="0" collapsed="false">
      <c r="A141" s="70" t="n">
        <v>138</v>
      </c>
      <c r="B141" s="69" t="s">
        <v>1615</v>
      </c>
      <c r="C141" s="53" t="s">
        <v>1616</v>
      </c>
      <c r="D141" s="70" t="s">
        <v>45</v>
      </c>
      <c r="E141" s="70" t="s">
        <v>42</v>
      </c>
      <c r="F141" s="71" t="n">
        <v>18.2</v>
      </c>
      <c r="G141" s="71" t="n">
        <v>4.4</v>
      </c>
      <c r="H141" s="71" t="n">
        <f aca="false">+F141*G141</f>
        <v>80.08</v>
      </c>
      <c r="I141" s="72" t="n">
        <v>739</v>
      </c>
      <c r="J141" s="70"/>
    </row>
    <row r="142" customFormat="false" ht="20.1" hidden="false" customHeight="true" outlineLevel="0" collapsed="false">
      <c r="A142" s="70" t="n">
        <v>139</v>
      </c>
      <c r="B142" s="69" t="s">
        <v>1617</v>
      </c>
      <c r="C142" s="53" t="s">
        <v>1618</v>
      </c>
      <c r="D142" s="70" t="s">
        <v>45</v>
      </c>
      <c r="E142" s="70" t="s">
        <v>42</v>
      </c>
      <c r="F142" s="71" t="n">
        <v>16.5</v>
      </c>
      <c r="G142" s="71" t="n">
        <v>3.7</v>
      </c>
      <c r="H142" s="71" t="n">
        <f aca="false">+F142*G142</f>
        <v>61.05</v>
      </c>
      <c r="I142" s="72" t="n">
        <v>220</v>
      </c>
      <c r="J142" s="70"/>
    </row>
    <row r="143" customFormat="false" ht="20.1" hidden="false" customHeight="true" outlineLevel="0" collapsed="false">
      <c r="A143" s="70" t="n">
        <v>140</v>
      </c>
      <c r="B143" s="69" t="s">
        <v>1619</v>
      </c>
      <c r="C143" s="53" t="s">
        <v>1620</v>
      </c>
      <c r="D143" s="70" t="s">
        <v>45</v>
      </c>
      <c r="E143" s="70" t="s">
        <v>42</v>
      </c>
      <c r="F143" s="71" t="n">
        <v>17.5</v>
      </c>
      <c r="G143" s="71" t="n">
        <v>3.7</v>
      </c>
      <c r="H143" s="71" t="n">
        <f aca="false">+F143*G143</f>
        <v>64.75</v>
      </c>
      <c r="I143" s="72" t="n">
        <v>310</v>
      </c>
      <c r="J143" s="70"/>
    </row>
    <row r="144" customFormat="false" ht="20.1" hidden="false" customHeight="true" outlineLevel="0" collapsed="false">
      <c r="A144" s="70" t="n">
        <v>141</v>
      </c>
      <c r="B144" s="69" t="s">
        <v>1621</v>
      </c>
      <c r="C144" s="53" t="s">
        <v>1622</v>
      </c>
      <c r="D144" s="70" t="s">
        <v>100</v>
      </c>
      <c r="E144" s="70" t="s">
        <v>42</v>
      </c>
      <c r="F144" s="71" t="n">
        <v>25.8</v>
      </c>
      <c r="G144" s="71" t="n">
        <v>6.9</v>
      </c>
      <c r="H144" s="71" t="n">
        <f aca="false">+F144*G144</f>
        <v>178.02</v>
      </c>
      <c r="I144" s="72" t="n">
        <v>3450</v>
      </c>
      <c r="J144" s="70"/>
    </row>
    <row r="145" customFormat="false" ht="20.1" hidden="false" customHeight="true" outlineLevel="0" collapsed="false">
      <c r="A145" s="70" t="n">
        <v>142</v>
      </c>
      <c r="B145" s="69" t="s">
        <v>1623</v>
      </c>
      <c r="C145" s="53" t="s">
        <v>1400</v>
      </c>
      <c r="D145" s="70" t="s">
        <v>100</v>
      </c>
      <c r="E145" s="70" t="s">
        <v>42</v>
      </c>
      <c r="F145" s="71" t="n">
        <v>22.6</v>
      </c>
      <c r="G145" s="71" t="n">
        <v>6.9</v>
      </c>
      <c r="H145" s="71" t="n">
        <f aca="false">+F145*G145</f>
        <v>155.94</v>
      </c>
      <c r="I145" s="72" t="n">
        <v>2182</v>
      </c>
      <c r="J145" s="70"/>
    </row>
    <row r="146" customFormat="false" ht="20.1" hidden="false" customHeight="true" outlineLevel="0" collapsed="false">
      <c r="A146" s="70" t="n">
        <v>143</v>
      </c>
      <c r="B146" s="69" t="s">
        <v>1624</v>
      </c>
      <c r="C146" s="53" t="s">
        <v>1625</v>
      </c>
      <c r="D146" s="70" t="s">
        <v>45</v>
      </c>
      <c r="E146" s="70" t="s">
        <v>42</v>
      </c>
      <c r="F146" s="71" t="n">
        <v>15.8</v>
      </c>
      <c r="G146" s="71" t="n">
        <v>3.7</v>
      </c>
      <c r="H146" s="71" t="n">
        <f aca="false">+F146*G146</f>
        <v>58.46</v>
      </c>
      <c r="I146" s="72" t="n">
        <v>160</v>
      </c>
      <c r="J146" s="70"/>
    </row>
    <row r="147" customFormat="false" ht="20.1" hidden="false" customHeight="true" outlineLevel="0" collapsed="false">
      <c r="A147" s="70" t="n">
        <v>144</v>
      </c>
      <c r="B147" s="69" t="s">
        <v>1626</v>
      </c>
      <c r="C147" s="53" t="s">
        <v>1627</v>
      </c>
      <c r="D147" s="70" t="s">
        <v>45</v>
      </c>
      <c r="E147" s="70" t="s">
        <v>42</v>
      </c>
      <c r="F147" s="71" t="n">
        <v>16.5</v>
      </c>
      <c r="G147" s="71" t="n">
        <v>3.7</v>
      </c>
      <c r="H147" s="71" t="n">
        <f aca="false">+F147*G147</f>
        <v>61.05</v>
      </c>
      <c r="I147" s="72" t="n">
        <v>220</v>
      </c>
      <c r="J147" s="70"/>
    </row>
    <row r="148" customFormat="false" ht="20.1" hidden="false" customHeight="true" outlineLevel="0" collapsed="false">
      <c r="A148" s="70" t="n">
        <v>145</v>
      </c>
      <c r="B148" s="69" t="s">
        <v>1628</v>
      </c>
      <c r="C148" s="53" t="s">
        <v>1629</v>
      </c>
      <c r="D148" s="70" t="s">
        <v>41</v>
      </c>
      <c r="E148" s="70" t="s">
        <v>42</v>
      </c>
      <c r="F148" s="71" t="n">
        <v>26.5</v>
      </c>
      <c r="G148" s="71" t="n">
        <v>5.7</v>
      </c>
      <c r="H148" s="71" t="n">
        <f aca="false">+F148*G148</f>
        <v>151.05</v>
      </c>
      <c r="I148" s="72" t="n">
        <v>1924</v>
      </c>
      <c r="J148" s="70"/>
    </row>
    <row r="149" customFormat="false" ht="20.1" hidden="false" customHeight="true" outlineLevel="0" collapsed="false">
      <c r="A149" s="70" t="n">
        <v>146</v>
      </c>
      <c r="B149" s="69" t="s">
        <v>1630</v>
      </c>
      <c r="C149" s="53" t="s">
        <v>1631</v>
      </c>
      <c r="D149" s="70" t="s">
        <v>45</v>
      </c>
      <c r="E149" s="70" t="s">
        <v>42</v>
      </c>
      <c r="F149" s="71" t="n">
        <v>18.2</v>
      </c>
      <c r="G149" s="71" t="n">
        <v>4.4</v>
      </c>
      <c r="H149" s="71" t="n">
        <f aca="false">+F149*G149</f>
        <v>80.08</v>
      </c>
      <c r="I149" s="72" t="n">
        <v>739</v>
      </c>
      <c r="J149" s="70"/>
    </row>
    <row r="150" customFormat="false" ht="20.1" hidden="false" customHeight="true" outlineLevel="0" collapsed="false">
      <c r="A150" s="70" t="n">
        <v>147</v>
      </c>
      <c r="B150" s="69" t="s">
        <v>1632</v>
      </c>
      <c r="C150" s="53" t="s">
        <v>1633</v>
      </c>
      <c r="D150" s="70" t="s">
        <v>100</v>
      </c>
      <c r="E150" s="70" t="s">
        <v>42</v>
      </c>
      <c r="F150" s="71" t="n">
        <v>22.6</v>
      </c>
      <c r="G150" s="71" t="n">
        <v>5.7</v>
      </c>
      <c r="H150" s="71" t="n">
        <f aca="false">+F150*G150</f>
        <v>128.82</v>
      </c>
      <c r="I150" s="72" t="n">
        <v>854</v>
      </c>
      <c r="J150" s="70"/>
    </row>
    <row r="151" customFormat="false" ht="20.1" hidden="false" customHeight="true" outlineLevel="0" collapsed="false">
      <c r="A151" s="70" t="n">
        <v>148</v>
      </c>
      <c r="B151" s="69" t="s">
        <v>1634</v>
      </c>
      <c r="C151" s="53" t="s">
        <v>1388</v>
      </c>
      <c r="D151" s="70" t="s">
        <v>100</v>
      </c>
      <c r="E151" s="70" t="s">
        <v>42</v>
      </c>
      <c r="F151" s="71" t="n">
        <v>19.8</v>
      </c>
      <c r="G151" s="71" t="n">
        <v>4.9</v>
      </c>
      <c r="H151" s="71" t="n">
        <f aca="false">+F151*G151</f>
        <v>97.02</v>
      </c>
      <c r="I151" s="72" t="n">
        <v>-381</v>
      </c>
      <c r="J151" s="70"/>
    </row>
    <row r="152" customFormat="false" ht="20.1" hidden="false" customHeight="true" outlineLevel="0" collapsed="false">
      <c r="A152" s="70" t="n">
        <v>149</v>
      </c>
      <c r="B152" s="69" t="s">
        <v>1635</v>
      </c>
      <c r="C152" s="53" t="s">
        <v>1636</v>
      </c>
      <c r="D152" s="70" t="s">
        <v>45</v>
      </c>
      <c r="E152" s="70" t="s">
        <v>42</v>
      </c>
      <c r="F152" s="71" t="n">
        <v>9.8</v>
      </c>
      <c r="G152" s="71" t="n">
        <v>2.2</v>
      </c>
      <c r="H152" s="71" t="n">
        <f aca="false">+F152*G152</f>
        <v>21.56</v>
      </c>
      <c r="I152" s="72" t="n">
        <v>-210</v>
      </c>
      <c r="J152" s="70"/>
    </row>
    <row r="153" customFormat="false" ht="20.1" hidden="false" customHeight="true" outlineLevel="0" collapsed="false">
      <c r="A153" s="70" t="n">
        <v>150</v>
      </c>
      <c r="B153" s="69" t="s">
        <v>1637</v>
      </c>
      <c r="C153" s="53" t="s">
        <v>1638</v>
      </c>
      <c r="D153" s="70" t="s">
        <v>41</v>
      </c>
      <c r="E153" s="70" t="s">
        <v>42</v>
      </c>
      <c r="F153" s="71" t="n">
        <v>27.6</v>
      </c>
      <c r="G153" s="71" t="n">
        <v>5.8</v>
      </c>
      <c r="H153" s="71" t="n">
        <f aca="false">+F153*G153</f>
        <v>160.08</v>
      </c>
      <c r="I153" s="72" t="n">
        <v>2407</v>
      </c>
      <c r="J153" s="70"/>
    </row>
    <row r="154" customFormat="false" ht="20.1" hidden="false" customHeight="true" outlineLevel="0" collapsed="false">
      <c r="A154" s="70" t="n">
        <v>151</v>
      </c>
      <c r="B154" s="69" t="s">
        <v>1639</v>
      </c>
      <c r="C154" s="53" t="s">
        <v>1640</v>
      </c>
      <c r="D154" s="70" t="s">
        <v>45</v>
      </c>
      <c r="E154" s="70" t="s">
        <v>42</v>
      </c>
      <c r="F154" s="71" t="n">
        <v>14.4</v>
      </c>
      <c r="G154" s="71" t="n">
        <v>3.4</v>
      </c>
      <c r="H154" s="71" t="n">
        <f aca="false">+F154*G154</f>
        <v>48.96</v>
      </c>
      <c r="I154" s="72" t="n">
        <v>-37</v>
      </c>
      <c r="J154" s="70"/>
    </row>
    <row r="155" customFormat="false" ht="20.1" hidden="false" customHeight="true" outlineLevel="0" collapsed="false">
      <c r="A155" s="70" t="n">
        <v>152</v>
      </c>
      <c r="B155" s="69" t="s">
        <v>1641</v>
      </c>
      <c r="C155" s="53" t="s">
        <v>1642</v>
      </c>
      <c r="D155" s="70" t="s">
        <v>100</v>
      </c>
      <c r="E155" s="70" t="s">
        <v>42</v>
      </c>
      <c r="F155" s="71" t="n">
        <v>20</v>
      </c>
      <c r="G155" s="71" t="n">
        <v>6.1</v>
      </c>
      <c r="H155" s="71" t="n">
        <f aca="false">+F155*G155</f>
        <v>122</v>
      </c>
      <c r="I155" s="72" t="n">
        <v>560</v>
      </c>
      <c r="J155" s="70"/>
    </row>
    <row r="156" customFormat="false" ht="20.1" hidden="false" customHeight="true" outlineLevel="0" collapsed="false">
      <c r="A156" s="70" t="n">
        <v>153</v>
      </c>
      <c r="B156" s="69" t="s">
        <v>1641</v>
      </c>
      <c r="C156" s="53" t="s">
        <v>1643</v>
      </c>
      <c r="D156" s="70" t="s">
        <v>45</v>
      </c>
      <c r="E156" s="70" t="s">
        <v>42</v>
      </c>
      <c r="F156" s="71" t="n">
        <v>16.8</v>
      </c>
      <c r="G156" s="71" t="n">
        <v>3.7</v>
      </c>
      <c r="H156" s="71" t="n">
        <f aca="false">+F156*G156</f>
        <v>62.16</v>
      </c>
      <c r="I156" s="72" t="n">
        <v>246</v>
      </c>
      <c r="J156" s="70"/>
    </row>
    <row r="157" customFormat="false" ht="20.1" hidden="false" customHeight="true" outlineLevel="0" collapsed="false">
      <c r="A157" s="70" t="n">
        <v>154</v>
      </c>
      <c r="B157" s="69" t="s">
        <v>1644</v>
      </c>
      <c r="C157" s="53" t="s">
        <v>1645</v>
      </c>
      <c r="D157" s="70" t="s">
        <v>45</v>
      </c>
      <c r="E157" s="70" t="s">
        <v>42</v>
      </c>
      <c r="F157" s="71" t="n">
        <v>9.8</v>
      </c>
      <c r="G157" s="71" t="n">
        <v>2.2</v>
      </c>
      <c r="H157" s="71" t="n">
        <f aca="false">+F157*G157</f>
        <v>21.56</v>
      </c>
      <c r="I157" s="72" t="n">
        <v>-210</v>
      </c>
      <c r="J157" s="70"/>
    </row>
    <row r="158" customFormat="false" ht="20.1" hidden="false" customHeight="true" outlineLevel="0" collapsed="false">
      <c r="A158" s="70" t="n">
        <v>155</v>
      </c>
      <c r="B158" s="69" t="s">
        <v>1646</v>
      </c>
      <c r="C158" s="53" t="s">
        <v>1647</v>
      </c>
      <c r="D158" s="70" t="s">
        <v>45</v>
      </c>
      <c r="E158" s="70" t="s">
        <v>42</v>
      </c>
      <c r="F158" s="71" t="n">
        <v>16.5</v>
      </c>
      <c r="G158" s="71" t="n">
        <v>3.7</v>
      </c>
      <c r="H158" s="71" t="n">
        <f aca="false">+F158*G158</f>
        <v>61.05</v>
      </c>
      <c r="I158" s="72" t="n">
        <v>220</v>
      </c>
      <c r="J158" s="70"/>
    </row>
    <row r="159" customFormat="false" ht="20.1" hidden="false" customHeight="true" outlineLevel="0" collapsed="false">
      <c r="A159" s="70" t="n">
        <v>156</v>
      </c>
      <c r="B159" s="69" t="s">
        <v>1648</v>
      </c>
      <c r="C159" s="53" t="s">
        <v>1649</v>
      </c>
      <c r="D159" s="70" t="s">
        <v>45</v>
      </c>
      <c r="E159" s="70" t="s">
        <v>42</v>
      </c>
      <c r="F159" s="71" t="n">
        <v>14.3</v>
      </c>
      <c r="G159" s="71" t="n">
        <v>3</v>
      </c>
      <c r="H159" s="71" t="n">
        <f aca="false">+F159*G159</f>
        <v>42.9</v>
      </c>
      <c r="I159" s="72" t="n">
        <v>-144</v>
      </c>
      <c r="J159" s="70"/>
    </row>
    <row r="160" customFormat="false" ht="20.1" hidden="false" customHeight="true" outlineLevel="0" collapsed="false">
      <c r="A160" s="70" t="n">
        <v>157</v>
      </c>
      <c r="B160" s="69" t="s">
        <v>1650</v>
      </c>
      <c r="C160" s="53" t="s">
        <v>1651</v>
      </c>
      <c r="D160" s="70" t="s">
        <v>45</v>
      </c>
      <c r="E160" s="70" t="s">
        <v>42</v>
      </c>
      <c r="F160" s="71" t="n">
        <v>22.4</v>
      </c>
      <c r="G160" s="71" t="n">
        <v>4.3</v>
      </c>
      <c r="H160" s="71" t="n">
        <f aca="false">+F160*G160</f>
        <v>96.32</v>
      </c>
      <c r="I160" s="72" t="n">
        <v>1292</v>
      </c>
      <c r="J160" s="70"/>
    </row>
    <row r="161" customFormat="false" ht="20.1" hidden="false" customHeight="true" outlineLevel="0" collapsed="false">
      <c r="A161" s="70" t="n">
        <v>158</v>
      </c>
      <c r="B161" s="69" t="s">
        <v>1652</v>
      </c>
      <c r="C161" s="53" t="s">
        <v>1653</v>
      </c>
      <c r="D161" s="70" t="s">
        <v>45</v>
      </c>
      <c r="E161" s="70" t="s">
        <v>42</v>
      </c>
      <c r="F161" s="71" t="n">
        <v>19.1</v>
      </c>
      <c r="G161" s="71" t="n">
        <v>4.7</v>
      </c>
      <c r="H161" s="71" t="n">
        <f aca="false">+F161*G161</f>
        <v>89.77</v>
      </c>
      <c r="I161" s="72" t="n">
        <v>1057</v>
      </c>
      <c r="J161" s="70"/>
    </row>
    <row r="162" customFormat="false" ht="20.1" hidden="false" customHeight="true" outlineLevel="0" collapsed="false">
      <c r="A162" s="70" t="n">
        <v>159</v>
      </c>
      <c r="B162" s="69" t="s">
        <v>1654</v>
      </c>
      <c r="C162" s="53" t="s">
        <v>1655</v>
      </c>
      <c r="D162" s="70" t="s">
        <v>45</v>
      </c>
      <c r="E162" s="70" t="s">
        <v>42</v>
      </c>
      <c r="F162" s="71" t="n">
        <v>17.4</v>
      </c>
      <c r="G162" s="71" t="n">
        <v>3.7</v>
      </c>
      <c r="H162" s="71" t="n">
        <f aca="false">+F162*G162</f>
        <v>64.38</v>
      </c>
      <c r="I162" s="72" t="n">
        <v>301</v>
      </c>
      <c r="J162" s="70"/>
    </row>
    <row r="163" customFormat="false" ht="20.1" hidden="false" customHeight="true" outlineLevel="0" collapsed="false">
      <c r="A163" s="70" t="n">
        <v>160</v>
      </c>
      <c r="B163" s="69" t="s">
        <v>1656</v>
      </c>
      <c r="C163" s="53" t="s">
        <v>1657</v>
      </c>
      <c r="D163" s="70" t="s">
        <v>45</v>
      </c>
      <c r="E163" s="70" t="s">
        <v>42</v>
      </c>
      <c r="F163" s="71" t="n">
        <v>11</v>
      </c>
      <c r="G163" s="71" t="n">
        <v>2.6</v>
      </c>
      <c r="H163" s="71" t="n">
        <f aca="false">+F163*G163</f>
        <v>28.6</v>
      </c>
      <c r="I163" s="72" t="n">
        <v>-142</v>
      </c>
      <c r="J163" s="70"/>
    </row>
    <row r="164" customFormat="false" ht="20.1" hidden="false" customHeight="true" outlineLevel="0" collapsed="false">
      <c r="A164" s="70" t="n">
        <v>161</v>
      </c>
      <c r="B164" s="69" t="s">
        <v>1658</v>
      </c>
      <c r="C164" s="53" t="s">
        <v>1659</v>
      </c>
      <c r="D164" s="70" t="s">
        <v>45</v>
      </c>
      <c r="E164" s="70" t="s">
        <v>42</v>
      </c>
      <c r="F164" s="71" t="n">
        <v>16</v>
      </c>
      <c r="G164" s="71" t="n">
        <v>3.6</v>
      </c>
      <c r="H164" s="71" t="n">
        <f aca="false">+F164*G164</f>
        <v>57.6</v>
      </c>
      <c r="I164" s="72" t="n">
        <v>141</v>
      </c>
      <c r="J164" s="70"/>
    </row>
    <row r="165" customFormat="false" ht="20.1" hidden="false" customHeight="true" outlineLevel="0" collapsed="false">
      <c r="A165" s="70" t="n">
        <v>162</v>
      </c>
      <c r="B165" s="69" t="s">
        <v>1660</v>
      </c>
      <c r="C165" s="53" t="s">
        <v>1661</v>
      </c>
      <c r="D165" s="70" t="s">
        <v>41</v>
      </c>
      <c r="E165" s="70" t="s">
        <v>42</v>
      </c>
      <c r="F165" s="71" t="n">
        <v>26.5</v>
      </c>
      <c r="G165" s="71" t="n">
        <v>5.2</v>
      </c>
      <c r="H165" s="71" t="n">
        <f aca="false">+F165*G165</f>
        <v>137.8</v>
      </c>
      <c r="I165" s="72" t="n">
        <v>1265</v>
      </c>
      <c r="J165" s="70"/>
    </row>
    <row r="166" customFormat="false" ht="20.1" hidden="false" customHeight="true" outlineLevel="0" collapsed="false">
      <c r="A166" s="70" t="n">
        <v>163</v>
      </c>
      <c r="B166" s="69" t="s">
        <v>1662</v>
      </c>
      <c r="C166" s="53" t="s">
        <v>1663</v>
      </c>
      <c r="D166" s="70" t="s">
        <v>45</v>
      </c>
      <c r="E166" s="70" t="s">
        <v>42</v>
      </c>
      <c r="F166" s="71" t="n">
        <v>17</v>
      </c>
      <c r="G166" s="71" t="n">
        <v>3.6</v>
      </c>
      <c r="H166" s="71" t="n">
        <f aca="false">+F166*G166</f>
        <v>61.2</v>
      </c>
      <c r="I166" s="72" t="n">
        <v>224</v>
      </c>
      <c r="J166" s="70"/>
    </row>
    <row r="167" customFormat="false" ht="20.1" hidden="false" customHeight="true" outlineLevel="0" collapsed="false">
      <c r="A167" s="70" t="n">
        <v>164</v>
      </c>
      <c r="B167" s="69" t="s">
        <v>1664</v>
      </c>
      <c r="C167" s="53" t="s">
        <v>1665</v>
      </c>
      <c r="D167" s="70" t="s">
        <v>45</v>
      </c>
      <c r="E167" s="70" t="s">
        <v>42</v>
      </c>
      <c r="F167" s="71" t="n">
        <v>19.5</v>
      </c>
      <c r="G167" s="71" t="n">
        <v>4.1</v>
      </c>
      <c r="H167" s="71" t="n">
        <f aca="false">+F167*G167</f>
        <v>79.95</v>
      </c>
      <c r="I167" s="72" t="n">
        <v>735</v>
      </c>
      <c r="J167" s="70"/>
    </row>
    <row r="168" customFormat="false" ht="20.1" hidden="false" customHeight="true" outlineLevel="0" collapsed="false">
      <c r="A168" s="70" t="n">
        <v>165</v>
      </c>
      <c r="B168" s="69" t="s">
        <v>1666</v>
      </c>
      <c r="C168" s="53" t="s">
        <v>1667</v>
      </c>
      <c r="D168" s="70" t="s">
        <v>45</v>
      </c>
      <c r="E168" s="70" t="s">
        <v>42</v>
      </c>
      <c r="F168" s="71" t="n">
        <v>16.5</v>
      </c>
      <c r="G168" s="71" t="n">
        <v>3.7</v>
      </c>
      <c r="H168" s="71" t="n">
        <f aca="false">+F168*G168</f>
        <v>61.05</v>
      </c>
      <c r="I168" s="72" t="n">
        <v>220</v>
      </c>
      <c r="J168" s="70"/>
    </row>
    <row r="169" customFormat="false" ht="20.1" hidden="false" customHeight="true" outlineLevel="0" collapsed="false">
      <c r="A169" s="70" t="n">
        <v>166</v>
      </c>
      <c r="B169" s="69" t="s">
        <v>1668</v>
      </c>
      <c r="C169" s="53" t="s">
        <v>1669</v>
      </c>
      <c r="D169" s="70" t="s">
        <v>45</v>
      </c>
      <c r="E169" s="70" t="s">
        <v>42</v>
      </c>
      <c r="F169" s="71" t="n">
        <v>17</v>
      </c>
      <c r="G169" s="71" t="n">
        <v>3.7</v>
      </c>
      <c r="H169" s="71" t="n">
        <f aca="false">+F169*G169</f>
        <v>62.9</v>
      </c>
      <c r="I169" s="72" t="n">
        <v>264</v>
      </c>
      <c r="J169" s="70"/>
    </row>
    <row r="170" customFormat="false" ht="20.1" hidden="false" customHeight="true" outlineLevel="0" collapsed="false">
      <c r="A170" s="70" t="n">
        <v>167</v>
      </c>
      <c r="B170" s="69" t="s">
        <v>1670</v>
      </c>
      <c r="C170" s="53" t="s">
        <v>1671</v>
      </c>
      <c r="D170" s="70" t="s">
        <v>41</v>
      </c>
      <c r="E170" s="70" t="s">
        <v>42</v>
      </c>
      <c r="F170" s="71" t="n">
        <v>19.2</v>
      </c>
      <c r="G170" s="71" t="n">
        <v>4.8</v>
      </c>
      <c r="H170" s="71" t="n">
        <f aca="false">+F170*G170</f>
        <v>92.16</v>
      </c>
      <c r="I170" s="72" t="n">
        <v>-539</v>
      </c>
      <c r="J170" s="70"/>
    </row>
    <row r="171" customFormat="false" ht="20.1" hidden="false" customHeight="true" outlineLevel="0" collapsed="false">
      <c r="A171" s="70" t="n">
        <v>168</v>
      </c>
      <c r="B171" s="69" t="s">
        <v>1672</v>
      </c>
      <c r="C171" s="53" t="s">
        <v>1673</v>
      </c>
      <c r="D171" s="70" t="s">
        <v>45</v>
      </c>
      <c r="E171" s="70" t="s">
        <v>42</v>
      </c>
      <c r="F171" s="71" t="n">
        <v>16.5</v>
      </c>
      <c r="G171" s="71" t="n">
        <v>3.7</v>
      </c>
      <c r="H171" s="71" t="n">
        <f aca="false">+F171*G171</f>
        <v>61.05</v>
      </c>
      <c r="I171" s="72" t="n">
        <v>220</v>
      </c>
      <c r="J171" s="70"/>
    </row>
    <row r="172" customFormat="false" ht="20.1" hidden="false" customHeight="true" outlineLevel="0" collapsed="false">
      <c r="A172" s="70" t="n">
        <v>169</v>
      </c>
      <c r="B172" s="69" t="s">
        <v>1674</v>
      </c>
      <c r="C172" s="53" t="s">
        <v>1675</v>
      </c>
      <c r="D172" s="70" t="s">
        <v>45</v>
      </c>
      <c r="E172" s="70" t="s">
        <v>42</v>
      </c>
      <c r="F172" s="71" t="n">
        <v>15.3</v>
      </c>
      <c r="G172" s="71" t="n">
        <v>3.5</v>
      </c>
      <c r="H172" s="71" t="n">
        <f aca="false">+F172*G172</f>
        <v>53.55</v>
      </c>
      <c r="I172" s="72" t="n">
        <v>54</v>
      </c>
      <c r="J172" s="70"/>
    </row>
    <row r="173" customFormat="false" ht="20.1" hidden="false" customHeight="true" outlineLevel="0" collapsed="false">
      <c r="A173" s="70" t="n">
        <v>170</v>
      </c>
      <c r="B173" s="69" t="s">
        <v>1676</v>
      </c>
      <c r="C173" s="53" t="s">
        <v>1677</v>
      </c>
      <c r="D173" s="70" t="s">
        <v>45</v>
      </c>
      <c r="E173" s="70" t="s">
        <v>42</v>
      </c>
      <c r="F173" s="71" t="n">
        <v>9.8</v>
      </c>
      <c r="G173" s="71" t="n">
        <v>2.2</v>
      </c>
      <c r="H173" s="71" t="n">
        <f aca="false">+F173*G173</f>
        <v>21.56</v>
      </c>
      <c r="I173" s="72" t="n">
        <v>-210</v>
      </c>
      <c r="J173" s="70"/>
    </row>
    <row r="174" customFormat="false" ht="20.1" hidden="false" customHeight="true" outlineLevel="0" collapsed="false">
      <c r="A174" s="70" t="n">
        <v>171</v>
      </c>
      <c r="B174" s="69" t="s">
        <v>1678</v>
      </c>
      <c r="C174" s="53" t="s">
        <v>1679</v>
      </c>
      <c r="D174" s="70" t="s">
        <v>45</v>
      </c>
      <c r="E174" s="70" t="s">
        <v>42</v>
      </c>
      <c r="F174" s="71" t="n">
        <v>17.6</v>
      </c>
      <c r="G174" s="71" t="n">
        <v>3.7</v>
      </c>
      <c r="H174" s="71" t="n">
        <f aca="false">+F174*G174</f>
        <v>65.12</v>
      </c>
      <c r="I174" s="72" t="n">
        <v>319</v>
      </c>
      <c r="J174" s="70"/>
    </row>
    <row r="175" customFormat="false" ht="20.1" hidden="false" customHeight="true" outlineLevel="0" collapsed="false">
      <c r="A175" s="70" t="n">
        <v>172</v>
      </c>
      <c r="B175" s="69" t="s">
        <v>1680</v>
      </c>
      <c r="C175" s="53" t="s">
        <v>1681</v>
      </c>
      <c r="D175" s="70" t="s">
        <v>41</v>
      </c>
      <c r="E175" s="70" t="s">
        <v>42</v>
      </c>
      <c r="F175" s="71" t="n">
        <v>22.3</v>
      </c>
      <c r="G175" s="71" t="n">
        <v>4.7</v>
      </c>
      <c r="H175" s="71" t="n">
        <f aca="false">+F175*G175</f>
        <v>104.81</v>
      </c>
      <c r="I175" s="72" t="n">
        <v>-111</v>
      </c>
      <c r="J175" s="70"/>
    </row>
    <row r="176" customFormat="false" ht="20.1" hidden="false" customHeight="true" outlineLevel="0" collapsed="false">
      <c r="A176" s="70" t="n">
        <v>173</v>
      </c>
      <c r="B176" s="69" t="s">
        <v>1682</v>
      </c>
      <c r="C176" s="53" t="s">
        <v>227</v>
      </c>
      <c r="D176" s="70" t="s">
        <v>100</v>
      </c>
      <c r="E176" s="70" t="s">
        <v>42</v>
      </c>
      <c r="F176" s="71" t="n">
        <v>23.1</v>
      </c>
      <c r="G176" s="71" t="n">
        <v>6.5</v>
      </c>
      <c r="H176" s="71" t="n">
        <f aca="false">+F176*G176</f>
        <v>150.15</v>
      </c>
      <c r="I176" s="72" t="n">
        <v>1877</v>
      </c>
      <c r="J176" s="70"/>
    </row>
    <row r="177" customFormat="false" ht="20.1" hidden="false" customHeight="true" outlineLevel="0" collapsed="false">
      <c r="A177" s="70" t="n">
        <v>174</v>
      </c>
      <c r="B177" s="69" t="s">
        <v>1683</v>
      </c>
      <c r="C177" s="53" t="s">
        <v>1684</v>
      </c>
      <c r="D177" s="70" t="s">
        <v>100</v>
      </c>
      <c r="E177" s="70" t="s">
        <v>42</v>
      </c>
      <c r="F177" s="71" t="n">
        <v>21.2</v>
      </c>
      <c r="G177" s="71" t="n">
        <v>6.25</v>
      </c>
      <c r="H177" s="71" t="n">
        <f aca="false">+F177*G177</f>
        <v>132.5</v>
      </c>
      <c r="I177" s="72" t="n">
        <v>1019</v>
      </c>
      <c r="J177" s="70"/>
    </row>
    <row r="178" customFormat="false" ht="20.1" hidden="false" customHeight="true" outlineLevel="0" collapsed="false">
      <c r="A178" s="70" t="n">
        <v>175</v>
      </c>
      <c r="B178" s="69" t="s">
        <v>1685</v>
      </c>
      <c r="C178" s="53" t="s">
        <v>1686</v>
      </c>
      <c r="D178" s="70" t="s">
        <v>100</v>
      </c>
      <c r="E178" s="70" t="s">
        <v>42</v>
      </c>
      <c r="F178" s="71" t="n">
        <v>23.2</v>
      </c>
      <c r="G178" s="71" t="n">
        <v>5.8</v>
      </c>
      <c r="H178" s="71" t="n">
        <f aca="false">+F178*G178</f>
        <v>134.56</v>
      </c>
      <c r="I178" s="72" t="n">
        <v>1114</v>
      </c>
      <c r="J178" s="70"/>
    </row>
    <row r="179" customFormat="false" ht="20.1" hidden="false" customHeight="true" outlineLevel="0" collapsed="false">
      <c r="A179" s="70" t="n">
        <v>176</v>
      </c>
      <c r="B179" s="69" t="s">
        <v>1687</v>
      </c>
      <c r="C179" s="53" t="s">
        <v>1688</v>
      </c>
      <c r="D179" s="70" t="s">
        <v>45</v>
      </c>
      <c r="E179" s="70" t="s">
        <v>42</v>
      </c>
      <c r="F179" s="71" t="n">
        <v>9.8</v>
      </c>
      <c r="G179" s="71" t="n">
        <v>2.2</v>
      </c>
      <c r="H179" s="71" t="n">
        <f aca="false">+F179*G179</f>
        <v>21.56</v>
      </c>
      <c r="I179" s="72" t="n">
        <v>-210</v>
      </c>
      <c r="J179" s="70"/>
    </row>
    <row r="180" customFormat="false" ht="20.1" hidden="false" customHeight="true" outlineLevel="0" collapsed="false">
      <c r="A180" s="70" t="n">
        <v>177</v>
      </c>
      <c r="B180" s="69" t="s">
        <v>1689</v>
      </c>
      <c r="C180" s="53" t="s">
        <v>1690</v>
      </c>
      <c r="D180" s="70" t="s">
        <v>45</v>
      </c>
      <c r="E180" s="70" t="s">
        <v>42</v>
      </c>
      <c r="F180" s="71" t="n">
        <v>9.8</v>
      </c>
      <c r="G180" s="71" t="n">
        <v>2.2</v>
      </c>
      <c r="H180" s="71" t="n">
        <v>21.56</v>
      </c>
      <c r="I180" s="72" t="n">
        <v>-210</v>
      </c>
      <c r="J180" s="53"/>
    </row>
    <row r="181" customFormat="false" ht="20.1" hidden="false" customHeight="true" outlineLevel="0" collapsed="false">
      <c r="A181" s="70" t="n">
        <v>178</v>
      </c>
      <c r="B181" s="69" t="s">
        <v>1691</v>
      </c>
      <c r="C181" s="53" t="s">
        <v>1692</v>
      </c>
      <c r="D181" s="70" t="s">
        <v>100</v>
      </c>
      <c r="E181" s="70" t="s">
        <v>42</v>
      </c>
      <c r="F181" s="71" t="n">
        <v>20.1</v>
      </c>
      <c r="G181" s="71" t="n">
        <v>5.9</v>
      </c>
      <c r="H181" s="71" t="n">
        <f aca="false">+F181*G181</f>
        <v>118.59</v>
      </c>
      <c r="I181" s="72" t="n">
        <v>418</v>
      </c>
      <c r="J181" s="70"/>
    </row>
    <row r="182" customFormat="false" ht="20.1" hidden="false" customHeight="true" outlineLevel="0" collapsed="false">
      <c r="A182" s="70" t="n">
        <v>179</v>
      </c>
      <c r="B182" s="69" t="s">
        <v>1693</v>
      </c>
      <c r="C182" s="53" t="s">
        <v>1694</v>
      </c>
      <c r="D182" s="70" t="s">
        <v>41</v>
      </c>
      <c r="E182" s="70" t="s">
        <v>42</v>
      </c>
      <c r="F182" s="71" t="n">
        <v>26.2</v>
      </c>
      <c r="G182" s="71" t="n">
        <v>5.5</v>
      </c>
      <c r="H182" s="71" t="n">
        <f aca="false">+F182*G182</f>
        <v>144.1</v>
      </c>
      <c r="I182" s="72" t="n">
        <v>1571</v>
      </c>
      <c r="J182" s="70"/>
    </row>
    <row r="183" customFormat="false" ht="20.1" hidden="false" customHeight="true" outlineLevel="0" collapsed="false">
      <c r="A183" s="70" t="n">
        <v>180</v>
      </c>
      <c r="B183" s="69" t="s">
        <v>1695</v>
      </c>
      <c r="C183" s="53" t="s">
        <v>1696</v>
      </c>
      <c r="D183" s="70" t="s">
        <v>45</v>
      </c>
      <c r="E183" s="70" t="s">
        <v>42</v>
      </c>
      <c r="F183" s="71" t="n">
        <v>21.2</v>
      </c>
      <c r="G183" s="71" t="n">
        <v>4.3</v>
      </c>
      <c r="H183" s="71" t="n">
        <f aca="false">+F183*G183</f>
        <v>91.16</v>
      </c>
      <c r="I183" s="72" t="n">
        <v>1105</v>
      </c>
      <c r="J183" s="70"/>
    </row>
    <row r="184" customFormat="false" ht="20.1" hidden="false" customHeight="true" outlineLevel="0" collapsed="false">
      <c r="A184" s="70" t="n">
        <v>181</v>
      </c>
      <c r="B184" s="69" t="s">
        <v>1697</v>
      </c>
      <c r="C184" s="53" t="s">
        <v>1698</v>
      </c>
      <c r="D184" s="70" t="s">
        <v>45</v>
      </c>
      <c r="E184" s="70" t="s">
        <v>42</v>
      </c>
      <c r="F184" s="71" t="n">
        <v>13.3</v>
      </c>
      <c r="G184" s="71" t="n">
        <v>3</v>
      </c>
      <c r="H184" s="71" t="n">
        <f aca="false">+F184*G184</f>
        <v>39.9</v>
      </c>
      <c r="I184" s="72" t="n">
        <v>-192</v>
      </c>
      <c r="J184" s="70"/>
    </row>
    <row r="185" customFormat="false" ht="20.1" hidden="false" customHeight="true" outlineLevel="0" collapsed="false">
      <c r="A185" s="70" t="n">
        <v>182</v>
      </c>
      <c r="B185" s="69" t="s">
        <v>1699</v>
      </c>
      <c r="C185" s="53" t="s">
        <v>1700</v>
      </c>
      <c r="D185" s="70" t="s">
        <v>45</v>
      </c>
      <c r="E185" s="70" t="s">
        <v>42</v>
      </c>
      <c r="F185" s="71" t="n">
        <v>16.5</v>
      </c>
      <c r="G185" s="71" t="n">
        <v>3.5</v>
      </c>
      <c r="H185" s="71" t="n">
        <f aca="false">+F185*G185</f>
        <v>57.75</v>
      </c>
      <c r="I185" s="72" t="n">
        <v>144</v>
      </c>
      <c r="J185" s="70"/>
    </row>
    <row r="186" customFormat="false" ht="20.1" hidden="false" customHeight="true" outlineLevel="0" collapsed="false">
      <c r="A186" s="70" t="n">
        <v>183</v>
      </c>
      <c r="B186" s="69" t="s">
        <v>1701</v>
      </c>
      <c r="C186" s="53" t="s">
        <v>1702</v>
      </c>
      <c r="D186" s="70" t="s">
        <v>45</v>
      </c>
      <c r="E186" s="70" t="s">
        <v>42</v>
      </c>
      <c r="F186" s="71" t="n">
        <v>11.7</v>
      </c>
      <c r="G186" s="71" t="n">
        <v>2.6</v>
      </c>
      <c r="H186" s="71" t="n">
        <f aca="false">+F186*G186</f>
        <v>30.42</v>
      </c>
      <c r="I186" s="72" t="n">
        <v>-321</v>
      </c>
      <c r="J186" s="70"/>
    </row>
    <row r="187" customFormat="false" ht="20.1" hidden="false" customHeight="true" outlineLevel="0" collapsed="false">
      <c r="A187" s="70" t="n">
        <v>184</v>
      </c>
      <c r="B187" s="69" t="s">
        <v>1703</v>
      </c>
      <c r="C187" s="53" t="s">
        <v>1704</v>
      </c>
      <c r="D187" s="70" t="s">
        <v>45</v>
      </c>
      <c r="E187" s="70" t="s">
        <v>42</v>
      </c>
      <c r="F187" s="71" t="n">
        <v>18</v>
      </c>
      <c r="G187" s="71" t="n">
        <v>3.7</v>
      </c>
      <c r="H187" s="71" t="n">
        <f aca="false">+F187*G187</f>
        <v>66.6</v>
      </c>
      <c r="I187" s="72" t="n">
        <v>357</v>
      </c>
      <c r="J187" s="70"/>
    </row>
    <row r="188" customFormat="false" ht="20.1" hidden="false" customHeight="true" outlineLevel="0" collapsed="false">
      <c r="A188" s="70" t="n">
        <v>185</v>
      </c>
      <c r="B188" s="69" t="s">
        <v>1705</v>
      </c>
      <c r="C188" s="53" t="s">
        <v>720</v>
      </c>
      <c r="D188" s="70" t="s">
        <v>100</v>
      </c>
      <c r="E188" s="70" t="s">
        <v>42</v>
      </c>
      <c r="F188" s="71" t="n">
        <v>21.2</v>
      </c>
      <c r="G188" s="71" t="n">
        <v>6.7</v>
      </c>
      <c r="H188" s="71" t="n">
        <f aca="false">+F188*G188</f>
        <v>142.04</v>
      </c>
      <c r="I188" s="72" t="n">
        <v>1469</v>
      </c>
      <c r="J188" s="70"/>
    </row>
    <row r="189" customFormat="false" ht="20.1" hidden="false" customHeight="true" outlineLevel="0" collapsed="false">
      <c r="A189" s="70" t="n">
        <v>186</v>
      </c>
      <c r="B189" s="69" t="s">
        <v>1706</v>
      </c>
      <c r="C189" s="53" t="s">
        <v>570</v>
      </c>
      <c r="D189" s="70" t="s">
        <v>45</v>
      </c>
      <c r="E189" s="70" t="s">
        <v>42</v>
      </c>
      <c r="F189" s="71" t="n">
        <v>9.5</v>
      </c>
      <c r="G189" s="71" t="n">
        <v>2.3</v>
      </c>
      <c r="H189" s="71" t="n">
        <f aca="false">+F189*G189</f>
        <v>21.85</v>
      </c>
      <c r="I189" s="72" t="n">
        <v>-208</v>
      </c>
      <c r="J189" s="70"/>
    </row>
    <row r="190" customFormat="false" ht="20.1" hidden="false" customHeight="true" outlineLevel="0" collapsed="false">
      <c r="A190" s="70" t="n">
        <v>187</v>
      </c>
      <c r="B190" s="69" t="s">
        <v>1707</v>
      </c>
      <c r="C190" s="53" t="s">
        <v>1708</v>
      </c>
      <c r="D190" s="70" t="s">
        <v>100</v>
      </c>
      <c r="E190" s="70" t="s">
        <v>42</v>
      </c>
      <c r="F190" s="71" t="n">
        <v>20.9</v>
      </c>
      <c r="G190" s="71" t="n">
        <v>5.7</v>
      </c>
      <c r="H190" s="71" t="n">
        <f aca="false">+F190*G190</f>
        <v>119.13</v>
      </c>
      <c r="I190" s="72" t="n">
        <v>441</v>
      </c>
      <c r="J190" s="70"/>
    </row>
    <row r="191" customFormat="false" ht="20.1" hidden="false" customHeight="true" outlineLevel="0" collapsed="false">
      <c r="A191" s="70" t="n">
        <v>188</v>
      </c>
      <c r="B191" s="69" t="s">
        <v>1709</v>
      </c>
      <c r="C191" s="53" t="s">
        <v>1710</v>
      </c>
      <c r="D191" s="70" t="s">
        <v>45</v>
      </c>
      <c r="E191" s="70" t="s">
        <v>42</v>
      </c>
      <c r="F191" s="71" t="n">
        <v>9.8</v>
      </c>
      <c r="G191" s="71" t="n">
        <v>2.2</v>
      </c>
      <c r="H191" s="71" t="n">
        <f aca="false">+F191*G191</f>
        <v>21.56</v>
      </c>
      <c r="I191" s="72" t="n">
        <v>-210</v>
      </c>
      <c r="J191" s="70"/>
    </row>
    <row r="192" customFormat="false" ht="20.1" hidden="false" customHeight="true" outlineLevel="0" collapsed="false">
      <c r="A192" s="70" t="n">
        <v>189</v>
      </c>
      <c r="B192" s="69" t="s">
        <v>1711</v>
      </c>
      <c r="C192" s="53" t="s">
        <v>1712</v>
      </c>
      <c r="D192" s="70" t="s">
        <v>45</v>
      </c>
      <c r="E192" s="70" t="s">
        <v>42</v>
      </c>
      <c r="F192" s="71" t="n">
        <v>17.5</v>
      </c>
      <c r="G192" s="71" t="n">
        <v>3.7</v>
      </c>
      <c r="H192" s="71" t="n">
        <f aca="false">+F192*G192</f>
        <v>64.75</v>
      </c>
      <c r="I192" s="72" t="n">
        <v>310</v>
      </c>
      <c r="J192" s="70"/>
    </row>
    <row r="193" customFormat="false" ht="20.1" hidden="false" customHeight="true" outlineLevel="0" collapsed="false">
      <c r="A193" s="70" t="n">
        <v>190</v>
      </c>
      <c r="B193" s="69" t="s">
        <v>1713</v>
      </c>
      <c r="C193" s="53" t="s">
        <v>1714</v>
      </c>
      <c r="D193" s="70" t="s">
        <v>45</v>
      </c>
      <c r="E193" s="70" t="s">
        <v>42</v>
      </c>
      <c r="F193" s="71" t="n">
        <v>16.5</v>
      </c>
      <c r="G193" s="71" t="n">
        <v>3.7</v>
      </c>
      <c r="H193" s="71" t="n">
        <f aca="false">+F193*G193</f>
        <v>61.05</v>
      </c>
      <c r="I193" s="72" t="n">
        <v>220</v>
      </c>
      <c r="J193" s="70"/>
    </row>
    <row r="194" customFormat="false" ht="20.1" hidden="false" customHeight="true" outlineLevel="0" collapsed="false">
      <c r="A194" s="70" t="n">
        <v>191</v>
      </c>
      <c r="B194" s="69" t="s">
        <v>1715</v>
      </c>
      <c r="C194" s="53" t="s">
        <v>1716</v>
      </c>
      <c r="D194" s="70" t="s">
        <v>41</v>
      </c>
      <c r="E194" s="70" t="s">
        <v>42</v>
      </c>
      <c r="F194" s="71" t="n">
        <v>26.2</v>
      </c>
      <c r="G194" s="71" t="n">
        <v>5.7</v>
      </c>
      <c r="H194" s="71" t="n">
        <f aca="false">+F194*G194</f>
        <v>149.34</v>
      </c>
      <c r="I194" s="72" t="n">
        <v>1835</v>
      </c>
      <c r="J194" s="70"/>
    </row>
    <row r="195" customFormat="false" ht="20.1" hidden="false" customHeight="true" outlineLevel="0" collapsed="false">
      <c r="A195" s="70" t="n">
        <v>192</v>
      </c>
      <c r="B195" s="69" t="s">
        <v>1717</v>
      </c>
      <c r="C195" s="53" t="s">
        <v>1718</v>
      </c>
      <c r="D195" s="70" t="s">
        <v>45</v>
      </c>
      <c r="E195" s="70" t="s">
        <v>42</v>
      </c>
      <c r="F195" s="71" t="n">
        <v>15.1</v>
      </c>
      <c r="G195" s="71" t="n">
        <v>3.5</v>
      </c>
      <c r="H195" s="71" t="n">
        <f aca="false">+F195*G195</f>
        <v>52.85</v>
      </c>
      <c r="I195" s="72" t="n">
        <v>40</v>
      </c>
      <c r="J195" s="70"/>
    </row>
    <row r="196" customFormat="false" ht="20.1" hidden="false" customHeight="true" outlineLevel="0" collapsed="false">
      <c r="A196" s="70" t="n">
        <v>193</v>
      </c>
      <c r="B196" s="69" t="s">
        <v>1719</v>
      </c>
      <c r="C196" s="53" t="s">
        <v>1720</v>
      </c>
      <c r="D196" s="70" t="s">
        <v>45</v>
      </c>
      <c r="E196" s="70" t="s">
        <v>42</v>
      </c>
      <c r="F196" s="71" t="n">
        <v>16.5</v>
      </c>
      <c r="G196" s="71" t="n">
        <v>3.7</v>
      </c>
      <c r="H196" s="71" t="n">
        <f aca="false">+F196*G196</f>
        <v>61.05</v>
      </c>
      <c r="I196" s="72" t="n">
        <v>220</v>
      </c>
      <c r="J196" s="70"/>
    </row>
    <row r="197" customFormat="false" ht="20.1" hidden="false" customHeight="true" outlineLevel="0" collapsed="false">
      <c r="A197" s="70" t="n">
        <v>194</v>
      </c>
      <c r="B197" s="69" t="s">
        <v>1721</v>
      </c>
      <c r="C197" s="53" t="s">
        <v>1722</v>
      </c>
      <c r="D197" s="70" t="s">
        <v>45</v>
      </c>
      <c r="E197" s="70" t="s">
        <v>42</v>
      </c>
      <c r="F197" s="71" t="n">
        <v>17.1</v>
      </c>
      <c r="G197" s="71" t="n">
        <v>4.1</v>
      </c>
      <c r="H197" s="71" t="n">
        <f aca="false">+F197*G197</f>
        <v>70.11</v>
      </c>
      <c r="I197" s="72" t="n">
        <v>450</v>
      </c>
      <c r="J197" s="70"/>
    </row>
    <row r="198" customFormat="false" ht="20.1" hidden="false" customHeight="true" outlineLevel="0" collapsed="false">
      <c r="A198" s="70" t="n">
        <v>195</v>
      </c>
      <c r="B198" s="69" t="s">
        <v>1723</v>
      </c>
      <c r="C198" s="53" t="s">
        <v>1724</v>
      </c>
      <c r="D198" s="70" t="s">
        <v>41</v>
      </c>
      <c r="E198" s="70" t="s">
        <v>42</v>
      </c>
      <c r="F198" s="71" t="n">
        <v>26</v>
      </c>
      <c r="G198" s="71" t="n">
        <v>5.5</v>
      </c>
      <c r="H198" s="71" t="n">
        <f aca="false">+F198*G198</f>
        <v>143</v>
      </c>
      <c r="I198" s="72" t="n">
        <v>1517</v>
      </c>
      <c r="J198" s="70"/>
    </row>
    <row r="199" customFormat="false" ht="20.1" hidden="false" customHeight="true" outlineLevel="0" collapsed="false">
      <c r="A199" s="70" t="n">
        <v>196</v>
      </c>
      <c r="B199" s="69" t="s">
        <v>1725</v>
      </c>
      <c r="C199" s="53" t="s">
        <v>1726</v>
      </c>
      <c r="D199" s="70" t="s">
        <v>45</v>
      </c>
      <c r="E199" s="70" t="s">
        <v>42</v>
      </c>
      <c r="F199" s="71" t="n">
        <v>15.9</v>
      </c>
      <c r="G199" s="71" t="n">
        <v>3.5</v>
      </c>
      <c r="H199" s="71" t="n">
        <f aca="false">+F199*G199</f>
        <v>55.65</v>
      </c>
      <c r="I199" s="72" t="n">
        <v>98</v>
      </c>
      <c r="J199" s="70"/>
    </row>
    <row r="200" customFormat="false" ht="20.1" hidden="false" customHeight="true" outlineLevel="0" collapsed="false">
      <c r="A200" s="70" t="n">
        <v>197</v>
      </c>
      <c r="B200" s="69" t="s">
        <v>1727</v>
      </c>
      <c r="C200" s="53" t="s">
        <v>1728</v>
      </c>
      <c r="D200" s="70" t="s">
        <v>45</v>
      </c>
      <c r="E200" s="70" t="s">
        <v>42</v>
      </c>
      <c r="F200" s="71" t="n">
        <v>17.8</v>
      </c>
      <c r="G200" s="71" t="n">
        <v>4.4</v>
      </c>
      <c r="H200" s="71" t="n">
        <f aca="false">+F200*G200</f>
        <v>78.32</v>
      </c>
      <c r="I200" s="72" t="n">
        <v>685</v>
      </c>
      <c r="J200" s="70"/>
    </row>
    <row r="201" customFormat="false" ht="20.1" hidden="false" customHeight="true" outlineLevel="0" collapsed="false">
      <c r="A201" s="70" t="n">
        <v>198</v>
      </c>
      <c r="B201" s="69" t="s">
        <v>1729</v>
      </c>
      <c r="C201" s="53" t="s">
        <v>1730</v>
      </c>
      <c r="D201" s="70" t="s">
        <v>45</v>
      </c>
      <c r="E201" s="70" t="s">
        <v>42</v>
      </c>
      <c r="F201" s="71" t="n">
        <v>16</v>
      </c>
      <c r="G201" s="71" t="n">
        <v>3.5</v>
      </c>
      <c r="H201" s="71" t="n">
        <f aca="false">+F201*G201</f>
        <v>56</v>
      </c>
      <c r="I201" s="72" t="n">
        <v>106</v>
      </c>
      <c r="J201" s="70"/>
    </row>
    <row r="202" customFormat="false" ht="20.1" hidden="false" customHeight="true" outlineLevel="0" collapsed="false">
      <c r="A202" s="70" t="n">
        <v>199</v>
      </c>
      <c r="B202" s="69" t="s">
        <v>1731</v>
      </c>
      <c r="C202" s="53" t="s">
        <v>1732</v>
      </c>
      <c r="D202" s="70" t="s">
        <v>45</v>
      </c>
      <c r="E202" s="70" t="s">
        <v>42</v>
      </c>
      <c r="F202" s="71" t="n">
        <v>11</v>
      </c>
      <c r="G202" s="71" t="n">
        <v>2.6</v>
      </c>
      <c r="H202" s="71" t="n">
        <f aca="false">+F202*G202</f>
        <v>28.6</v>
      </c>
      <c r="I202" s="72" t="n">
        <v>-142</v>
      </c>
      <c r="J202" s="70"/>
    </row>
    <row r="203" customFormat="false" ht="20.1" hidden="false" customHeight="true" outlineLevel="0" collapsed="false">
      <c r="A203" s="70" t="n">
        <v>200</v>
      </c>
      <c r="B203" s="69" t="s">
        <v>1733</v>
      </c>
      <c r="C203" s="53" t="s">
        <v>1734</v>
      </c>
      <c r="D203" s="70" t="s">
        <v>45</v>
      </c>
      <c r="E203" s="70" t="s">
        <v>42</v>
      </c>
      <c r="F203" s="71" t="n">
        <v>15.6</v>
      </c>
      <c r="G203" s="71" t="n">
        <v>3.6</v>
      </c>
      <c r="H203" s="71" t="n">
        <f aca="false">+F203*G203</f>
        <v>56.16</v>
      </c>
      <c r="I203" s="72" t="n">
        <v>109</v>
      </c>
      <c r="J203" s="70"/>
    </row>
    <row r="204" customFormat="false" ht="20.1" hidden="false" customHeight="true" outlineLevel="0" collapsed="false">
      <c r="A204" s="70" t="n">
        <v>201</v>
      </c>
      <c r="B204" s="69" t="s">
        <v>1735</v>
      </c>
      <c r="C204" s="53" t="s">
        <v>1736</v>
      </c>
      <c r="D204" s="70" t="s">
        <v>100</v>
      </c>
      <c r="E204" s="70" t="s">
        <v>42</v>
      </c>
      <c r="F204" s="71" t="n">
        <v>23.1</v>
      </c>
      <c r="G204" s="71" t="n">
        <v>7</v>
      </c>
      <c r="H204" s="71" t="n">
        <f aca="false">+F204*G204</f>
        <v>161.7</v>
      </c>
      <c r="I204" s="72" t="n">
        <v>2496</v>
      </c>
      <c r="J204" s="70"/>
    </row>
    <row r="205" customFormat="false" ht="20.1" hidden="false" customHeight="true" outlineLevel="0" collapsed="false">
      <c r="A205" s="70" t="n">
        <v>202</v>
      </c>
      <c r="B205" s="69" t="s">
        <v>1737</v>
      </c>
      <c r="C205" s="53" t="s">
        <v>1738</v>
      </c>
      <c r="D205" s="70" t="s">
        <v>100</v>
      </c>
      <c r="E205" s="70" t="s">
        <v>42</v>
      </c>
      <c r="F205" s="71" t="n">
        <v>21.1</v>
      </c>
      <c r="G205" s="71" t="n">
        <v>6.4</v>
      </c>
      <c r="H205" s="71" t="n">
        <f aca="false">+F205*G205</f>
        <v>135.04</v>
      </c>
      <c r="I205" s="72" t="n">
        <v>1136</v>
      </c>
      <c r="J205" s="70"/>
    </row>
    <row r="206" customFormat="false" ht="20.1" hidden="false" customHeight="true" outlineLevel="0" collapsed="false">
      <c r="A206" s="70" t="n">
        <v>203</v>
      </c>
      <c r="B206" s="69" t="s">
        <v>1739</v>
      </c>
      <c r="C206" s="53" t="s">
        <v>1740</v>
      </c>
      <c r="D206" s="70" t="s">
        <v>100</v>
      </c>
      <c r="E206" s="70" t="s">
        <v>42</v>
      </c>
      <c r="F206" s="71" t="n">
        <v>24.3</v>
      </c>
      <c r="G206" s="71" t="n">
        <v>6.9</v>
      </c>
      <c r="H206" s="71" t="n">
        <f aca="false">+F206*G206</f>
        <v>167.67</v>
      </c>
      <c r="I206" s="72" t="n">
        <v>2835</v>
      </c>
      <c r="J206" s="70"/>
    </row>
    <row r="207" customFormat="false" ht="20.1" hidden="false" customHeight="true" outlineLevel="0" collapsed="false">
      <c r="A207" s="70" t="n">
        <v>204</v>
      </c>
      <c r="B207" s="69" t="s">
        <v>1739</v>
      </c>
      <c r="C207" s="53" t="s">
        <v>1741</v>
      </c>
      <c r="D207" s="70" t="s">
        <v>45</v>
      </c>
      <c r="E207" s="70" t="s">
        <v>42</v>
      </c>
      <c r="F207" s="71" t="n">
        <v>16.4</v>
      </c>
      <c r="G207" s="71" t="n">
        <v>3.7</v>
      </c>
      <c r="H207" s="71" t="n">
        <f aca="false">+F207*G207</f>
        <v>60.68</v>
      </c>
      <c r="I207" s="72" t="n">
        <v>211</v>
      </c>
      <c r="J207" s="70"/>
    </row>
    <row r="208" customFormat="false" ht="20.1" hidden="false" customHeight="true" outlineLevel="0" collapsed="false">
      <c r="A208" s="70" t="n">
        <v>205</v>
      </c>
      <c r="B208" s="69" t="s">
        <v>1742</v>
      </c>
      <c r="C208" s="53" t="s">
        <v>1743</v>
      </c>
      <c r="D208" s="70" t="s">
        <v>45</v>
      </c>
      <c r="E208" s="70" t="s">
        <v>42</v>
      </c>
      <c r="F208" s="71" t="n">
        <v>16.5</v>
      </c>
      <c r="G208" s="71" t="n">
        <v>3.7</v>
      </c>
      <c r="H208" s="71" t="n">
        <f aca="false">+F208*G208</f>
        <v>61.05</v>
      </c>
      <c r="I208" s="72" t="n">
        <v>220</v>
      </c>
      <c r="J208" s="70"/>
    </row>
    <row r="209" customFormat="false" ht="20.1" hidden="false" customHeight="true" outlineLevel="0" collapsed="false">
      <c r="A209" s="70" t="n">
        <v>206</v>
      </c>
      <c r="B209" s="69" t="s">
        <v>1744</v>
      </c>
      <c r="C209" s="53" t="s">
        <v>1745</v>
      </c>
      <c r="D209" s="70" t="s">
        <v>100</v>
      </c>
      <c r="E209" s="70" t="s">
        <v>42</v>
      </c>
      <c r="F209" s="71" t="n">
        <v>24.8</v>
      </c>
      <c r="G209" s="71" t="n">
        <v>7</v>
      </c>
      <c r="H209" s="71" t="n">
        <f aca="false">+F209*G209</f>
        <v>173.6</v>
      </c>
      <c r="I209" s="72" t="n">
        <v>3183</v>
      </c>
      <c r="J209" s="70"/>
    </row>
    <row r="210" customFormat="false" ht="20.1" hidden="false" customHeight="true" outlineLevel="0" collapsed="false">
      <c r="A210" s="70" t="n">
        <v>207</v>
      </c>
      <c r="B210" s="69" t="s">
        <v>1746</v>
      </c>
      <c r="C210" s="53" t="s">
        <v>1747</v>
      </c>
      <c r="D210" s="70" t="s">
        <v>45</v>
      </c>
      <c r="E210" s="70" t="s">
        <v>42</v>
      </c>
      <c r="F210" s="71" t="n">
        <v>17.5</v>
      </c>
      <c r="G210" s="71" t="n">
        <v>3.6</v>
      </c>
      <c r="H210" s="71" t="n">
        <f aca="false">+F210*G210</f>
        <v>63</v>
      </c>
      <c r="I210" s="72" t="n">
        <v>267</v>
      </c>
      <c r="J210" s="70"/>
    </row>
    <row r="211" customFormat="false" ht="20.1" hidden="false" customHeight="true" outlineLevel="0" collapsed="false">
      <c r="A211" s="70" t="n">
        <v>208</v>
      </c>
      <c r="B211" s="69" t="s">
        <v>1748</v>
      </c>
      <c r="C211" s="53" t="s">
        <v>1749</v>
      </c>
      <c r="D211" s="70" t="s">
        <v>45</v>
      </c>
      <c r="E211" s="70" t="s">
        <v>42</v>
      </c>
      <c r="F211" s="71" t="n">
        <v>16.5</v>
      </c>
      <c r="G211" s="71" t="n">
        <v>3.7</v>
      </c>
      <c r="H211" s="71" t="n">
        <f aca="false">+F211*G211</f>
        <v>61.05</v>
      </c>
      <c r="I211" s="72" t="n">
        <v>220</v>
      </c>
      <c r="J211" s="70"/>
    </row>
    <row r="212" customFormat="false" ht="20.1" hidden="false" customHeight="true" outlineLevel="0" collapsed="false">
      <c r="A212" s="70" t="n">
        <v>209</v>
      </c>
      <c r="B212" s="69" t="s">
        <v>1750</v>
      </c>
      <c r="C212" s="53" t="s">
        <v>1751</v>
      </c>
      <c r="D212" s="70" t="s">
        <v>100</v>
      </c>
      <c r="E212" s="70" t="s">
        <v>42</v>
      </c>
      <c r="F212" s="71" t="n">
        <v>21.1</v>
      </c>
      <c r="G212" s="71" t="n">
        <v>6.8</v>
      </c>
      <c r="H212" s="71" t="n">
        <f aca="false">+F212*G212</f>
        <v>143.48</v>
      </c>
      <c r="I212" s="72" t="n">
        <v>1540</v>
      </c>
      <c r="J212" s="70"/>
    </row>
    <row r="213" customFormat="false" ht="20.1" hidden="false" customHeight="true" outlineLevel="0" collapsed="false">
      <c r="A213" s="70" t="n">
        <v>210</v>
      </c>
      <c r="B213" s="69" t="s">
        <v>1752</v>
      </c>
      <c r="C213" s="53" t="s">
        <v>1753</v>
      </c>
      <c r="D213" s="70" t="s">
        <v>45</v>
      </c>
      <c r="E213" s="70" t="s">
        <v>42</v>
      </c>
      <c r="F213" s="71" t="n">
        <v>13.5</v>
      </c>
      <c r="G213" s="71" t="n">
        <v>3.3</v>
      </c>
      <c r="H213" s="71" t="n">
        <f aca="false">+F213*G213</f>
        <v>44.55</v>
      </c>
      <c r="I213" s="72" t="n">
        <v>-117</v>
      </c>
      <c r="J213" s="70"/>
    </row>
    <row r="214" customFormat="false" ht="20.1" hidden="false" customHeight="true" outlineLevel="0" collapsed="false">
      <c r="A214" s="70" t="n">
        <v>211</v>
      </c>
      <c r="B214" s="69" t="s">
        <v>1754</v>
      </c>
      <c r="C214" s="53" t="s">
        <v>1755</v>
      </c>
      <c r="D214" s="70" t="s">
        <v>100</v>
      </c>
      <c r="E214" s="70" t="s">
        <v>42</v>
      </c>
      <c r="F214" s="71" t="n">
        <v>20.8</v>
      </c>
      <c r="G214" s="71" t="n">
        <v>4.9</v>
      </c>
      <c r="H214" s="71" t="n">
        <f aca="false">+F214*G214</f>
        <v>101.92</v>
      </c>
      <c r="I214" s="72" t="n">
        <v>-214</v>
      </c>
      <c r="J214" s="70"/>
    </row>
    <row r="215" customFormat="false" ht="20.1" hidden="false" customHeight="true" outlineLevel="0" collapsed="false">
      <c r="A215" s="70" t="n">
        <v>212</v>
      </c>
      <c r="B215" s="69" t="s">
        <v>1756</v>
      </c>
      <c r="C215" s="53" t="s">
        <v>1757</v>
      </c>
      <c r="D215" s="70" t="s">
        <v>45</v>
      </c>
      <c r="E215" s="70" t="s">
        <v>42</v>
      </c>
      <c r="F215" s="71" t="n">
        <v>16.5</v>
      </c>
      <c r="G215" s="71" t="n">
        <v>3.7</v>
      </c>
      <c r="H215" s="71" t="n">
        <f aca="false">+F215*G215</f>
        <v>61.05</v>
      </c>
      <c r="I215" s="72" t="n">
        <v>220</v>
      </c>
      <c r="J215" s="70"/>
    </row>
    <row r="216" customFormat="false" ht="20.1" hidden="false" customHeight="true" outlineLevel="0" collapsed="false">
      <c r="A216" s="70" t="n">
        <v>213</v>
      </c>
      <c r="B216" s="69" t="s">
        <v>1758</v>
      </c>
      <c r="C216" s="53" t="s">
        <v>1759</v>
      </c>
      <c r="D216" s="70" t="s">
        <v>100</v>
      </c>
      <c r="E216" s="70" t="s">
        <v>42</v>
      </c>
      <c r="F216" s="71" t="n">
        <v>21.2</v>
      </c>
      <c r="G216" s="71" t="n">
        <v>6.2</v>
      </c>
      <c r="H216" s="71" t="n">
        <f aca="false">+F216*G216</f>
        <v>131.44</v>
      </c>
      <c r="I216" s="72" t="n">
        <v>971</v>
      </c>
      <c r="J216" s="70"/>
    </row>
    <row r="217" customFormat="false" ht="20.1" hidden="false" customHeight="true" outlineLevel="0" collapsed="false">
      <c r="A217" s="70" t="n">
        <v>214</v>
      </c>
      <c r="B217" s="69" t="s">
        <v>1760</v>
      </c>
      <c r="C217" s="53" t="s">
        <v>1761</v>
      </c>
      <c r="D217" s="70" t="s">
        <v>45</v>
      </c>
      <c r="E217" s="70" t="s">
        <v>42</v>
      </c>
      <c r="F217" s="71" t="n">
        <v>22.2</v>
      </c>
      <c r="G217" s="71" t="n">
        <v>4.1</v>
      </c>
      <c r="H217" s="71" t="n">
        <f aca="false">+F217*G217</f>
        <v>91.02</v>
      </c>
      <c r="I217" s="72" t="n">
        <v>1100</v>
      </c>
      <c r="J217" s="70"/>
    </row>
    <row r="218" customFormat="false" ht="20.1" hidden="false" customHeight="true" outlineLevel="0" collapsed="false">
      <c r="A218" s="70" t="n">
        <v>215</v>
      </c>
      <c r="B218" s="69" t="s">
        <v>1762</v>
      </c>
      <c r="C218" s="53" t="s">
        <v>1763</v>
      </c>
      <c r="D218" s="70" t="s">
        <v>100</v>
      </c>
      <c r="E218" s="70" t="s">
        <v>42</v>
      </c>
      <c r="F218" s="71" t="n">
        <v>23.7</v>
      </c>
      <c r="G218" s="71" t="n">
        <v>6.5</v>
      </c>
      <c r="H218" s="71" t="n">
        <f aca="false">+F218*G218</f>
        <v>154.05</v>
      </c>
      <c r="I218" s="72" t="n">
        <v>2081</v>
      </c>
      <c r="J218" s="70"/>
    </row>
    <row r="219" customFormat="false" ht="20.1" hidden="false" customHeight="true" outlineLevel="0" collapsed="false">
      <c r="A219" s="70" t="n">
        <v>216</v>
      </c>
      <c r="B219" s="69" t="s">
        <v>1764</v>
      </c>
      <c r="C219" s="53" t="s">
        <v>1471</v>
      </c>
      <c r="D219" s="70" t="s">
        <v>100</v>
      </c>
      <c r="E219" s="70" t="s">
        <v>42</v>
      </c>
      <c r="F219" s="71" t="n">
        <v>19</v>
      </c>
      <c r="G219" s="71" t="n">
        <v>6.9</v>
      </c>
      <c r="H219" s="71" t="n">
        <f aca="false">+F219*G219</f>
        <v>131.1</v>
      </c>
      <c r="I219" s="72" t="n">
        <v>956</v>
      </c>
      <c r="J219" s="70"/>
    </row>
    <row r="220" customFormat="false" ht="20.1" hidden="false" customHeight="true" outlineLevel="0" collapsed="false">
      <c r="A220" s="70" t="n">
        <v>217</v>
      </c>
      <c r="B220" s="69" t="s">
        <v>1765</v>
      </c>
      <c r="C220" s="53" t="s">
        <v>322</v>
      </c>
      <c r="D220" s="70" t="s">
        <v>100</v>
      </c>
      <c r="E220" s="70" t="s">
        <v>42</v>
      </c>
      <c r="F220" s="71" t="n">
        <v>21.6</v>
      </c>
      <c r="G220" s="71" t="n">
        <v>6.4</v>
      </c>
      <c r="H220" s="71" t="n">
        <f aca="false">+F220*G220</f>
        <v>138.24</v>
      </c>
      <c r="I220" s="72" t="n">
        <v>1286</v>
      </c>
      <c r="J220" s="70"/>
    </row>
    <row r="221" customFormat="false" ht="20.1" hidden="false" customHeight="true" outlineLevel="0" collapsed="false">
      <c r="A221" s="70" t="n">
        <v>218</v>
      </c>
      <c r="B221" s="69" t="s">
        <v>1766</v>
      </c>
      <c r="C221" s="53" t="s">
        <v>1767</v>
      </c>
      <c r="D221" s="70" t="s">
        <v>100</v>
      </c>
      <c r="E221" s="70" t="s">
        <v>42</v>
      </c>
      <c r="F221" s="71" t="n">
        <v>21.6</v>
      </c>
      <c r="G221" s="71" t="n">
        <v>6.4</v>
      </c>
      <c r="H221" s="71" t="n">
        <f aca="false">+F221*G221</f>
        <v>138.24</v>
      </c>
      <c r="I221" s="72" t="n">
        <v>1286</v>
      </c>
      <c r="J221" s="70"/>
    </row>
    <row r="222" customFormat="false" ht="20.1" hidden="false" customHeight="true" outlineLevel="0" collapsed="false">
      <c r="A222" s="70" t="n">
        <v>219</v>
      </c>
      <c r="B222" s="69" t="s">
        <v>1768</v>
      </c>
      <c r="C222" s="53" t="s">
        <v>1769</v>
      </c>
      <c r="D222" s="70" t="s">
        <v>45</v>
      </c>
      <c r="E222" s="70" t="s">
        <v>42</v>
      </c>
      <c r="F222" s="71" t="n">
        <v>17</v>
      </c>
      <c r="G222" s="71" t="n">
        <v>3.7</v>
      </c>
      <c r="H222" s="71" t="n">
        <f aca="false">+F222*G222</f>
        <v>62.9</v>
      </c>
      <c r="I222" s="72" t="n">
        <v>264</v>
      </c>
      <c r="J222" s="70"/>
    </row>
    <row r="223" customFormat="false" ht="20.1" hidden="false" customHeight="true" outlineLevel="0" collapsed="false">
      <c r="A223" s="70" t="n">
        <v>220</v>
      </c>
      <c r="B223" s="69" t="s">
        <v>1770</v>
      </c>
      <c r="C223" s="53" t="s">
        <v>1771</v>
      </c>
      <c r="D223" s="70" t="s">
        <v>100</v>
      </c>
      <c r="E223" s="70" t="s">
        <v>42</v>
      </c>
      <c r="F223" s="71" t="n">
        <v>26.4</v>
      </c>
      <c r="G223" s="71" t="n">
        <v>7.7</v>
      </c>
      <c r="H223" s="71" t="n">
        <f aca="false">+F223*G223</f>
        <v>203.28</v>
      </c>
      <c r="I223" s="72" t="n">
        <v>5106</v>
      </c>
      <c r="J223" s="70"/>
    </row>
    <row r="224" customFormat="false" ht="20.1" hidden="false" customHeight="true" outlineLevel="0" collapsed="false">
      <c r="A224" s="70" t="n">
        <v>221</v>
      </c>
      <c r="B224" s="69" t="s">
        <v>1772</v>
      </c>
      <c r="C224" s="53" t="s">
        <v>1773</v>
      </c>
      <c r="D224" s="70" t="s">
        <v>100</v>
      </c>
      <c r="E224" s="70" t="s">
        <v>42</v>
      </c>
      <c r="F224" s="71" t="n">
        <v>21.3</v>
      </c>
      <c r="G224" s="71" t="n">
        <v>6.2</v>
      </c>
      <c r="H224" s="71" t="n">
        <f aca="false">+F224*G224</f>
        <v>132.06</v>
      </c>
      <c r="I224" s="72" t="n">
        <v>999</v>
      </c>
      <c r="J224" s="70"/>
    </row>
    <row r="225" customFormat="false" ht="20.1" hidden="false" customHeight="true" outlineLevel="0" collapsed="false">
      <c r="A225" s="70" t="n">
        <v>222</v>
      </c>
      <c r="B225" s="69" t="s">
        <v>1774</v>
      </c>
      <c r="C225" s="53" t="s">
        <v>1775</v>
      </c>
      <c r="D225" s="70" t="s">
        <v>45</v>
      </c>
      <c r="E225" s="70" t="s">
        <v>42</v>
      </c>
      <c r="F225" s="71" t="n">
        <v>16.5</v>
      </c>
      <c r="G225" s="71" t="n">
        <v>3.7</v>
      </c>
      <c r="H225" s="71" t="n">
        <f aca="false">+F225*G225</f>
        <v>61.05</v>
      </c>
      <c r="I225" s="72" t="n">
        <v>220</v>
      </c>
      <c r="J225" s="70"/>
    </row>
    <row r="226" customFormat="false" ht="20.1" hidden="false" customHeight="true" outlineLevel="0" collapsed="false">
      <c r="A226" s="70" t="n">
        <v>223</v>
      </c>
      <c r="B226" s="69" t="s">
        <v>1776</v>
      </c>
      <c r="C226" s="53" t="s">
        <v>1777</v>
      </c>
      <c r="D226" s="70" t="s">
        <v>45</v>
      </c>
      <c r="E226" s="70" t="s">
        <v>42</v>
      </c>
      <c r="F226" s="71" t="n">
        <v>17.5</v>
      </c>
      <c r="G226" s="71" t="n">
        <v>3.7</v>
      </c>
      <c r="H226" s="71" t="n">
        <f aca="false">+F226*G226</f>
        <v>64.75</v>
      </c>
      <c r="I226" s="72" t="n">
        <v>310</v>
      </c>
      <c r="J226" s="70"/>
    </row>
    <row r="227" customFormat="false" ht="20.1" hidden="false" customHeight="true" outlineLevel="0" collapsed="false">
      <c r="A227" s="70" t="n">
        <v>224</v>
      </c>
      <c r="B227" s="69" t="s">
        <v>1778</v>
      </c>
      <c r="C227" s="53" t="s">
        <v>1779</v>
      </c>
      <c r="D227" s="70" t="s">
        <v>45</v>
      </c>
      <c r="E227" s="70" t="s">
        <v>42</v>
      </c>
      <c r="F227" s="71" t="n">
        <v>19</v>
      </c>
      <c r="G227" s="71" t="n">
        <v>4.3</v>
      </c>
      <c r="H227" s="71" t="n">
        <f aca="false">+F227*G227</f>
        <v>81.7</v>
      </c>
      <c r="I227" s="72" t="n">
        <v>789</v>
      </c>
      <c r="J227" s="70"/>
    </row>
    <row r="228" customFormat="false" ht="20.1" hidden="false" customHeight="true" outlineLevel="0" collapsed="false">
      <c r="A228" s="70" t="n">
        <v>225</v>
      </c>
      <c r="B228" s="69" t="s">
        <v>1780</v>
      </c>
      <c r="C228" s="53" t="s">
        <v>1781</v>
      </c>
      <c r="D228" s="70" t="s">
        <v>45</v>
      </c>
      <c r="E228" s="70" t="s">
        <v>42</v>
      </c>
      <c r="F228" s="71" t="n">
        <v>17.4</v>
      </c>
      <c r="G228" s="71" t="n">
        <v>3.6</v>
      </c>
      <c r="H228" s="71" t="n">
        <f aca="false">+F228*G228</f>
        <v>62.64</v>
      </c>
      <c r="I228" s="72" t="n">
        <v>258</v>
      </c>
      <c r="J228" s="70"/>
    </row>
    <row r="229" customFormat="false" ht="20.1" hidden="false" customHeight="true" outlineLevel="0" collapsed="false">
      <c r="A229" s="70" t="n">
        <v>226</v>
      </c>
      <c r="B229" s="69" t="s">
        <v>1782</v>
      </c>
      <c r="C229" s="53" t="s">
        <v>1783</v>
      </c>
      <c r="D229" s="70" t="s">
        <v>45</v>
      </c>
      <c r="E229" s="70" t="s">
        <v>42</v>
      </c>
      <c r="F229" s="71" t="n">
        <v>12.2</v>
      </c>
      <c r="G229" s="71" t="n">
        <v>2.4</v>
      </c>
      <c r="H229" s="71" t="n">
        <f aca="false">+F229*G229</f>
        <v>29.28</v>
      </c>
      <c r="I229" s="72" t="n">
        <v>-134</v>
      </c>
      <c r="J229" s="70"/>
    </row>
    <row r="230" customFormat="false" ht="20.1" hidden="false" customHeight="true" outlineLevel="0" collapsed="false">
      <c r="A230" s="70" t="n">
        <v>227</v>
      </c>
      <c r="B230" s="69" t="s">
        <v>1784</v>
      </c>
      <c r="C230" s="53" t="s">
        <v>1643</v>
      </c>
      <c r="D230" s="70" t="s">
        <v>100</v>
      </c>
      <c r="E230" s="70" t="s">
        <v>42</v>
      </c>
      <c r="F230" s="71" t="n">
        <v>24</v>
      </c>
      <c r="G230" s="71" t="n">
        <v>6.9</v>
      </c>
      <c r="H230" s="71" t="n">
        <f aca="false">+F230*G230</f>
        <v>165.6</v>
      </c>
      <c r="I230" s="72" t="n">
        <v>2716</v>
      </c>
      <c r="J230" s="70"/>
    </row>
    <row r="231" customFormat="false" ht="20.1" hidden="false" customHeight="true" outlineLevel="0" collapsed="false">
      <c r="A231" s="70" t="n">
        <v>228</v>
      </c>
      <c r="B231" s="69" t="s">
        <v>1785</v>
      </c>
      <c r="C231" s="53" t="s">
        <v>1786</v>
      </c>
      <c r="D231" s="70" t="s">
        <v>41</v>
      </c>
      <c r="E231" s="70" t="s">
        <v>42</v>
      </c>
      <c r="F231" s="71" t="n">
        <v>28.4</v>
      </c>
      <c r="G231" s="71" t="n">
        <v>6.1</v>
      </c>
      <c r="H231" s="71" t="n">
        <f aca="false">+F231*G231</f>
        <v>173.24</v>
      </c>
      <c r="I231" s="72" t="n">
        <v>3161</v>
      </c>
      <c r="J231" s="70"/>
    </row>
    <row r="232" customFormat="false" ht="20.1" hidden="false" customHeight="true" outlineLevel="0" collapsed="false">
      <c r="A232" s="70" t="n">
        <v>229</v>
      </c>
      <c r="B232" s="69" t="s">
        <v>1787</v>
      </c>
      <c r="C232" s="53" t="s">
        <v>1788</v>
      </c>
      <c r="D232" s="70" t="s">
        <v>100</v>
      </c>
      <c r="E232" s="70" t="s">
        <v>42</v>
      </c>
      <c r="F232" s="71" t="n">
        <v>22.2</v>
      </c>
      <c r="G232" s="71" t="n">
        <v>6.7</v>
      </c>
      <c r="H232" s="71" t="n">
        <f aca="false">+F232*G232</f>
        <v>148.74</v>
      </c>
      <c r="I232" s="72" t="n">
        <v>1805</v>
      </c>
      <c r="J232" s="70"/>
    </row>
    <row r="233" customFormat="false" ht="20.1" hidden="false" customHeight="true" outlineLevel="0" collapsed="false">
      <c r="A233" s="70" t="n">
        <v>230</v>
      </c>
      <c r="B233" s="69" t="s">
        <v>1789</v>
      </c>
      <c r="C233" s="53" t="s">
        <v>1790</v>
      </c>
      <c r="D233" s="70" t="s">
        <v>45</v>
      </c>
      <c r="E233" s="70" t="s">
        <v>42</v>
      </c>
      <c r="F233" s="71" t="n">
        <v>16.4</v>
      </c>
      <c r="G233" s="71" t="n">
        <v>3.6</v>
      </c>
      <c r="H233" s="71" t="n">
        <f aca="false">+F233*G233</f>
        <v>59.04</v>
      </c>
      <c r="I233" s="72" t="n">
        <v>173</v>
      </c>
      <c r="J233" s="70"/>
    </row>
    <row r="234" customFormat="false" ht="20.1" hidden="false" customHeight="true" outlineLevel="0" collapsed="false">
      <c r="A234" s="70" t="n">
        <v>231</v>
      </c>
      <c r="B234" s="69" t="s">
        <v>1791</v>
      </c>
      <c r="C234" s="53" t="s">
        <v>1792</v>
      </c>
      <c r="D234" s="70" t="s">
        <v>100</v>
      </c>
      <c r="E234" s="70" t="s">
        <v>42</v>
      </c>
      <c r="F234" s="71" t="n">
        <v>25.7</v>
      </c>
      <c r="G234" s="71" t="n">
        <v>7</v>
      </c>
      <c r="H234" s="71" t="n">
        <f aca="false">+F234*G234</f>
        <v>179.9</v>
      </c>
      <c r="I234" s="72" t="n">
        <v>3566</v>
      </c>
      <c r="J234" s="70"/>
    </row>
    <row r="235" customFormat="false" ht="20.1" hidden="false" customHeight="true" outlineLevel="0" collapsed="false">
      <c r="A235" s="70" t="n">
        <v>232</v>
      </c>
      <c r="B235" s="69" t="s">
        <v>1793</v>
      </c>
      <c r="C235" s="53" t="s">
        <v>1794</v>
      </c>
      <c r="D235" s="70" t="s">
        <v>45</v>
      </c>
      <c r="E235" s="70" t="s">
        <v>42</v>
      </c>
      <c r="F235" s="71" t="n">
        <v>11.2</v>
      </c>
      <c r="G235" s="71" t="n">
        <v>2.4</v>
      </c>
      <c r="H235" s="71" t="n">
        <f aca="false">+F235*G235</f>
        <v>26.88</v>
      </c>
      <c r="I235" s="72" t="n">
        <v>-160</v>
      </c>
      <c r="J235" s="70"/>
    </row>
    <row r="236" customFormat="false" ht="20.1" hidden="false" customHeight="true" outlineLevel="0" collapsed="false">
      <c r="A236" s="70" t="n">
        <v>233</v>
      </c>
      <c r="B236" s="69" t="s">
        <v>1795</v>
      </c>
      <c r="C236" s="53" t="s">
        <v>1796</v>
      </c>
      <c r="D236" s="70" t="s">
        <v>100</v>
      </c>
      <c r="E236" s="70" t="s">
        <v>42</v>
      </c>
      <c r="F236" s="71" t="n">
        <v>24.2</v>
      </c>
      <c r="G236" s="71" t="n">
        <v>6.2</v>
      </c>
      <c r="H236" s="71" t="n">
        <f aca="false">+F236*G236</f>
        <v>150.04</v>
      </c>
      <c r="I236" s="72" t="n">
        <v>1871</v>
      </c>
      <c r="J236" s="70"/>
    </row>
    <row r="237" customFormat="false" ht="20.1" hidden="false" customHeight="true" outlineLevel="0" collapsed="false">
      <c r="A237" s="70" t="n">
        <v>234</v>
      </c>
      <c r="B237" s="69" t="s">
        <v>1797</v>
      </c>
      <c r="C237" s="53" t="s">
        <v>1798</v>
      </c>
      <c r="D237" s="70" t="s">
        <v>41</v>
      </c>
      <c r="E237" s="70" t="s">
        <v>42</v>
      </c>
      <c r="F237" s="71" t="n">
        <v>21.9</v>
      </c>
      <c r="G237" s="71" t="n">
        <v>4.5</v>
      </c>
      <c r="H237" s="71" t="n">
        <f aca="false">+F237*G237</f>
        <v>98.55</v>
      </c>
      <c r="I237" s="72" t="n">
        <v>-330</v>
      </c>
      <c r="J237" s="70"/>
    </row>
    <row r="238" customFormat="false" ht="20.1" hidden="false" customHeight="true" outlineLevel="0" collapsed="false">
      <c r="A238" s="70" t="n">
        <v>235</v>
      </c>
      <c r="B238" s="69" t="s">
        <v>1799</v>
      </c>
      <c r="C238" s="53" t="s">
        <v>1800</v>
      </c>
      <c r="D238" s="70" t="s">
        <v>45</v>
      </c>
      <c r="E238" s="70" t="s">
        <v>42</v>
      </c>
      <c r="F238" s="71" t="n">
        <v>16.5</v>
      </c>
      <c r="G238" s="71" t="n">
        <v>3.7</v>
      </c>
      <c r="H238" s="71" t="n">
        <f aca="false">+F238*G238</f>
        <v>61.05</v>
      </c>
      <c r="I238" s="72" t="n">
        <v>220</v>
      </c>
      <c r="J238" s="70"/>
    </row>
    <row r="239" customFormat="false" ht="20.1" hidden="false" customHeight="true" outlineLevel="0" collapsed="false">
      <c r="A239" s="70" t="n">
        <v>236</v>
      </c>
      <c r="B239" s="69" t="s">
        <v>1801</v>
      </c>
      <c r="C239" s="53" t="s">
        <v>1396</v>
      </c>
      <c r="D239" s="70" t="s">
        <v>45</v>
      </c>
      <c r="E239" s="70" t="s">
        <v>42</v>
      </c>
      <c r="F239" s="71" t="n">
        <v>17</v>
      </c>
      <c r="G239" s="71" t="n">
        <v>3.7</v>
      </c>
      <c r="H239" s="71" t="n">
        <f aca="false">+F239*G239</f>
        <v>62.9</v>
      </c>
      <c r="I239" s="72" t="n">
        <v>264</v>
      </c>
      <c r="J239" s="70"/>
    </row>
    <row r="240" customFormat="false" ht="20.1" hidden="false" customHeight="true" outlineLevel="0" collapsed="false">
      <c r="A240" s="70" t="n">
        <v>237</v>
      </c>
      <c r="B240" s="69" t="s">
        <v>1802</v>
      </c>
      <c r="C240" s="53" t="s">
        <v>1803</v>
      </c>
      <c r="D240" s="70" t="s">
        <v>45</v>
      </c>
      <c r="E240" s="70" t="s">
        <v>42</v>
      </c>
      <c r="F240" s="71" t="n">
        <v>9.8</v>
      </c>
      <c r="G240" s="71" t="n">
        <v>2.2</v>
      </c>
      <c r="H240" s="71" t="n">
        <f aca="false">+F240*G240</f>
        <v>21.56</v>
      </c>
      <c r="I240" s="72" t="n">
        <v>-210</v>
      </c>
      <c r="J240" s="70"/>
    </row>
    <row r="241" customFormat="false" ht="20.1" hidden="false" customHeight="true" outlineLevel="0" collapsed="false">
      <c r="A241" s="70" t="n">
        <v>238</v>
      </c>
      <c r="B241" s="69" t="s">
        <v>1804</v>
      </c>
      <c r="C241" s="53" t="s">
        <v>1805</v>
      </c>
      <c r="D241" s="70" t="s">
        <v>45</v>
      </c>
      <c r="E241" s="70" t="s">
        <v>42</v>
      </c>
      <c r="F241" s="71" t="n">
        <v>15</v>
      </c>
      <c r="G241" s="71" t="n">
        <v>3</v>
      </c>
      <c r="H241" s="71" t="n">
        <f aca="false">+F241*G241</f>
        <v>45</v>
      </c>
      <c r="I241" s="72" t="n">
        <v>-109</v>
      </c>
      <c r="J241" s="70"/>
    </row>
    <row r="242" customFormat="false" ht="20.1" hidden="false" customHeight="true" outlineLevel="0" collapsed="false">
      <c r="A242" s="70" t="n">
        <v>239</v>
      </c>
      <c r="B242" s="69" t="s">
        <v>1806</v>
      </c>
      <c r="C242" s="53" t="s">
        <v>1807</v>
      </c>
      <c r="D242" s="70" t="s">
        <v>45</v>
      </c>
      <c r="E242" s="70" t="s">
        <v>42</v>
      </c>
      <c r="F242" s="71" t="n">
        <v>17.5</v>
      </c>
      <c r="G242" s="71" t="n">
        <v>3.7</v>
      </c>
      <c r="H242" s="71" t="n">
        <f aca="false">+F242*G242</f>
        <v>64.75</v>
      </c>
      <c r="I242" s="72" t="n">
        <v>310</v>
      </c>
      <c r="J242" s="70"/>
    </row>
    <row r="243" customFormat="false" ht="20.1" hidden="false" customHeight="true" outlineLevel="0" collapsed="false">
      <c r="A243" s="70" t="n">
        <v>240</v>
      </c>
      <c r="B243" s="69" t="s">
        <v>1808</v>
      </c>
      <c r="C243" s="53" t="s">
        <v>1809</v>
      </c>
      <c r="D243" s="70" t="s">
        <v>45</v>
      </c>
      <c r="E243" s="70" t="s">
        <v>42</v>
      </c>
      <c r="F243" s="71" t="n">
        <v>16.5</v>
      </c>
      <c r="G243" s="71" t="n">
        <v>3.7</v>
      </c>
      <c r="H243" s="71" t="n">
        <f aca="false">+F243*G243</f>
        <v>61.05</v>
      </c>
      <c r="I243" s="72" t="n">
        <v>220</v>
      </c>
      <c r="J243" s="70"/>
    </row>
    <row r="244" customFormat="false" ht="20.1" hidden="false" customHeight="true" outlineLevel="0" collapsed="false">
      <c r="A244" s="70" t="n">
        <v>241</v>
      </c>
      <c r="B244" s="69" t="s">
        <v>1810</v>
      </c>
      <c r="C244" s="53" t="s">
        <v>1811</v>
      </c>
      <c r="D244" s="70" t="s">
        <v>45</v>
      </c>
      <c r="E244" s="70" t="s">
        <v>42</v>
      </c>
      <c r="F244" s="71" t="n">
        <v>9.8</v>
      </c>
      <c r="G244" s="71" t="n">
        <v>2.2</v>
      </c>
      <c r="H244" s="71" t="n">
        <f aca="false">+F244*G244</f>
        <v>21.56</v>
      </c>
      <c r="I244" s="72" t="n">
        <v>-210</v>
      </c>
      <c r="J244" s="70"/>
    </row>
    <row r="245" customFormat="false" ht="20.1" hidden="false" customHeight="true" outlineLevel="0" collapsed="false">
      <c r="A245" s="70" t="n">
        <v>242</v>
      </c>
      <c r="B245" s="69" t="s">
        <v>1812</v>
      </c>
      <c r="C245" s="53" t="s">
        <v>1813</v>
      </c>
      <c r="D245" s="70" t="s">
        <v>45</v>
      </c>
      <c r="E245" s="70" t="s">
        <v>42</v>
      </c>
      <c r="F245" s="71" t="n">
        <v>23.2</v>
      </c>
      <c r="G245" s="71" t="n">
        <v>4.3</v>
      </c>
      <c r="H245" s="71" t="n">
        <f aca="false">+F245*G245</f>
        <v>99.76</v>
      </c>
      <c r="I245" s="72" t="n">
        <v>1423</v>
      </c>
      <c r="J245" s="70"/>
    </row>
    <row r="246" customFormat="false" ht="20.1" hidden="false" customHeight="true" outlineLevel="0" collapsed="false">
      <c r="A246" s="70" t="n">
        <v>243</v>
      </c>
      <c r="B246" s="69" t="s">
        <v>1814</v>
      </c>
      <c r="C246" s="53" t="s">
        <v>1815</v>
      </c>
      <c r="D246" s="70" t="s">
        <v>45</v>
      </c>
      <c r="E246" s="70" t="s">
        <v>42</v>
      </c>
      <c r="F246" s="71" t="n">
        <v>17.6</v>
      </c>
      <c r="G246" s="71" t="n">
        <v>3.7</v>
      </c>
      <c r="H246" s="71" t="n">
        <f aca="false">+F246*G246</f>
        <v>65.12</v>
      </c>
      <c r="I246" s="72" t="n">
        <v>319</v>
      </c>
      <c r="J246" s="70"/>
    </row>
    <row r="247" customFormat="false" ht="20.1" hidden="false" customHeight="true" outlineLevel="0" collapsed="false">
      <c r="A247" s="70" t="n">
        <v>244</v>
      </c>
      <c r="B247" s="69" t="s">
        <v>1816</v>
      </c>
      <c r="C247" s="53" t="s">
        <v>1817</v>
      </c>
      <c r="D247" s="70" t="s">
        <v>45</v>
      </c>
      <c r="E247" s="70" t="s">
        <v>42</v>
      </c>
      <c r="F247" s="71" t="n">
        <v>17.5</v>
      </c>
      <c r="G247" s="71" t="n">
        <v>3.6</v>
      </c>
      <c r="H247" s="71" t="n">
        <f aca="false">+F247*G247</f>
        <v>63</v>
      </c>
      <c r="I247" s="72" t="n">
        <v>267</v>
      </c>
      <c r="J247" s="70"/>
    </row>
    <row r="248" customFormat="false" ht="20.1" hidden="false" customHeight="true" outlineLevel="0" collapsed="false">
      <c r="A248" s="70" t="n">
        <v>245</v>
      </c>
      <c r="B248" s="69" t="s">
        <v>1818</v>
      </c>
      <c r="C248" s="53" t="s">
        <v>1819</v>
      </c>
      <c r="D248" s="70" t="s">
        <v>45</v>
      </c>
      <c r="E248" s="70" t="s">
        <v>42</v>
      </c>
      <c r="F248" s="71" t="n">
        <v>16.7</v>
      </c>
      <c r="G248" s="71" t="n">
        <v>3.7</v>
      </c>
      <c r="H248" s="71" t="n">
        <f aca="false">+F248*G248</f>
        <v>61.79</v>
      </c>
      <c r="I248" s="72" t="n">
        <v>238</v>
      </c>
      <c r="J248" s="70"/>
    </row>
    <row r="249" customFormat="false" ht="20.1" hidden="false" customHeight="true" outlineLevel="0" collapsed="false">
      <c r="A249" s="70" t="n">
        <v>246</v>
      </c>
      <c r="B249" s="69" t="s">
        <v>1820</v>
      </c>
      <c r="C249" s="53" t="s">
        <v>1821</v>
      </c>
      <c r="D249" s="70" t="s">
        <v>45</v>
      </c>
      <c r="E249" s="70" t="s">
        <v>42</v>
      </c>
      <c r="F249" s="71" t="n">
        <v>18</v>
      </c>
      <c r="G249" s="71" t="n">
        <v>4.1</v>
      </c>
      <c r="H249" s="71" t="n">
        <f aca="false">+F249*G249</f>
        <v>73.8</v>
      </c>
      <c r="I249" s="72" t="n">
        <v>552</v>
      </c>
      <c r="J249" s="70"/>
    </row>
    <row r="250" customFormat="false" ht="20.1" hidden="false" customHeight="true" outlineLevel="0" collapsed="false">
      <c r="A250" s="70" t="n">
        <v>247</v>
      </c>
      <c r="B250" s="69" t="s">
        <v>1822</v>
      </c>
      <c r="C250" s="53" t="s">
        <v>1823</v>
      </c>
      <c r="D250" s="70" t="s">
        <v>45</v>
      </c>
      <c r="E250" s="70" t="s">
        <v>42</v>
      </c>
      <c r="F250" s="71" t="n">
        <v>14.1</v>
      </c>
      <c r="G250" s="71" t="n">
        <v>3.1</v>
      </c>
      <c r="H250" s="71" t="n">
        <f aca="false">+F250*G250</f>
        <v>43.71</v>
      </c>
      <c r="I250" s="72" t="n">
        <v>-131</v>
      </c>
      <c r="J250" s="70"/>
    </row>
    <row r="251" customFormat="false" ht="20.1" hidden="false" customHeight="true" outlineLevel="0" collapsed="false">
      <c r="A251" s="70" t="n">
        <v>248</v>
      </c>
      <c r="B251" s="69" t="s">
        <v>1824</v>
      </c>
      <c r="C251" s="53" t="s">
        <v>1825</v>
      </c>
      <c r="D251" s="70" t="s">
        <v>45</v>
      </c>
      <c r="E251" s="70" t="s">
        <v>42</v>
      </c>
      <c r="F251" s="71" t="n">
        <v>18.6</v>
      </c>
      <c r="G251" s="71" t="n">
        <v>3.8</v>
      </c>
      <c r="H251" s="71" t="n">
        <f aca="false">+F251*G251</f>
        <v>70.68</v>
      </c>
      <c r="I251" s="72" t="n">
        <v>465</v>
      </c>
      <c r="J251" s="70"/>
    </row>
    <row r="252" customFormat="false" ht="20.1" hidden="false" customHeight="true" outlineLevel="0" collapsed="false">
      <c r="A252" s="70" t="n">
        <v>249</v>
      </c>
      <c r="B252" s="69" t="s">
        <v>1826</v>
      </c>
      <c r="C252" s="53" t="s">
        <v>1827</v>
      </c>
      <c r="D252" s="70" t="s">
        <v>45</v>
      </c>
      <c r="E252" s="70" t="s">
        <v>42</v>
      </c>
      <c r="F252" s="71" t="n">
        <v>17.5</v>
      </c>
      <c r="G252" s="71" t="n">
        <v>3.7</v>
      </c>
      <c r="H252" s="71" t="n">
        <f aca="false">+F252*G252</f>
        <v>64.75</v>
      </c>
      <c r="I252" s="72" t="n">
        <v>310</v>
      </c>
      <c r="J252" s="70"/>
    </row>
    <row r="253" customFormat="false" ht="20.1" hidden="false" customHeight="true" outlineLevel="0" collapsed="false">
      <c r="A253" s="70" t="n">
        <v>250</v>
      </c>
      <c r="B253" s="69" t="s">
        <v>1828</v>
      </c>
      <c r="C253" s="53" t="s">
        <v>1829</v>
      </c>
      <c r="D253" s="70" t="s">
        <v>45</v>
      </c>
      <c r="E253" s="70" t="s">
        <v>42</v>
      </c>
      <c r="F253" s="71" t="n">
        <v>17.8</v>
      </c>
      <c r="G253" s="71" t="n">
        <v>3.9</v>
      </c>
      <c r="H253" s="71" t="n">
        <f aca="false">+F253*G253</f>
        <v>69.42</v>
      </c>
      <c r="I253" s="72" t="n">
        <v>431</v>
      </c>
      <c r="J253" s="70"/>
    </row>
    <row r="254" customFormat="false" ht="20.1" hidden="false" customHeight="true" outlineLevel="0" collapsed="false">
      <c r="A254" s="70" t="n">
        <v>251</v>
      </c>
      <c r="B254" s="69" t="s">
        <v>1830</v>
      </c>
      <c r="C254" s="53" t="s">
        <v>1831</v>
      </c>
      <c r="D254" s="70" t="s">
        <v>45</v>
      </c>
      <c r="E254" s="70" t="s">
        <v>42</v>
      </c>
      <c r="F254" s="71" t="n">
        <v>18.8</v>
      </c>
      <c r="G254" s="71" t="n">
        <v>4.2</v>
      </c>
      <c r="H254" s="71" t="n">
        <f aca="false">+F254*G254</f>
        <v>78.96</v>
      </c>
      <c r="I254" s="72" t="n">
        <v>704</v>
      </c>
      <c r="J254" s="70"/>
    </row>
    <row r="255" customFormat="false" ht="20.1" hidden="false" customHeight="true" outlineLevel="0" collapsed="false">
      <c r="A255" s="70" t="n">
        <v>252</v>
      </c>
      <c r="B255" s="69" t="s">
        <v>1832</v>
      </c>
      <c r="C255" s="53" t="s">
        <v>1833</v>
      </c>
      <c r="D255" s="70" t="s">
        <v>45</v>
      </c>
      <c r="E255" s="70" t="s">
        <v>42</v>
      </c>
      <c r="F255" s="71" t="n">
        <v>11.1</v>
      </c>
      <c r="G255" s="71" t="n">
        <v>2.2</v>
      </c>
      <c r="H255" s="71" t="n">
        <f aca="false">+F255*G255</f>
        <v>24.42</v>
      </c>
      <c r="I255" s="72" t="n">
        <v>-185</v>
      </c>
      <c r="J255" s="70"/>
    </row>
    <row r="256" customFormat="false" ht="20.1" hidden="false" customHeight="true" outlineLevel="0" collapsed="false">
      <c r="A256" s="70" t="n">
        <v>253</v>
      </c>
      <c r="B256" s="69" t="s">
        <v>1834</v>
      </c>
      <c r="C256" s="53" t="s">
        <v>1835</v>
      </c>
      <c r="D256" s="70" t="s">
        <v>45</v>
      </c>
      <c r="E256" s="70" t="s">
        <v>42</v>
      </c>
      <c r="F256" s="71" t="n">
        <v>9.8</v>
      </c>
      <c r="G256" s="71" t="n">
        <v>2.2</v>
      </c>
      <c r="H256" s="71" t="n">
        <f aca="false">+F256*G256</f>
        <v>21.56</v>
      </c>
      <c r="I256" s="72" t="n">
        <v>-210</v>
      </c>
      <c r="J256" s="70"/>
    </row>
    <row r="257" customFormat="false" ht="20.1" hidden="false" customHeight="true" outlineLevel="0" collapsed="false">
      <c r="A257" s="70" t="n">
        <v>254</v>
      </c>
      <c r="B257" s="69" t="s">
        <v>1836</v>
      </c>
      <c r="C257" s="53" t="s">
        <v>1837</v>
      </c>
      <c r="D257" s="70" t="s">
        <v>45</v>
      </c>
      <c r="E257" s="70" t="s">
        <v>42</v>
      </c>
      <c r="F257" s="71" t="n">
        <v>9.8</v>
      </c>
      <c r="G257" s="71" t="n">
        <v>2.2</v>
      </c>
      <c r="H257" s="71" t="n">
        <f aca="false">+F257*G257</f>
        <v>21.56</v>
      </c>
      <c r="I257" s="72" t="n">
        <v>-210</v>
      </c>
      <c r="J257" s="70"/>
    </row>
    <row r="258" customFormat="false" ht="20.1" hidden="false" customHeight="true" outlineLevel="0" collapsed="false">
      <c r="A258" s="70" t="n">
        <v>255</v>
      </c>
      <c r="B258" s="69" t="s">
        <v>1838</v>
      </c>
      <c r="C258" s="53" t="s">
        <v>1582</v>
      </c>
      <c r="D258" s="70" t="s">
        <v>45</v>
      </c>
      <c r="E258" s="70" t="s">
        <v>42</v>
      </c>
      <c r="F258" s="71" t="n">
        <v>9.8</v>
      </c>
      <c r="G258" s="71" t="n">
        <v>2.2</v>
      </c>
      <c r="H258" s="71" t="n">
        <f aca="false">+F258*G258</f>
        <v>21.56</v>
      </c>
      <c r="I258" s="72" t="n">
        <v>-210</v>
      </c>
      <c r="J258" s="70"/>
    </row>
    <row r="259" customFormat="false" ht="20.1" hidden="false" customHeight="true" outlineLevel="0" collapsed="false">
      <c r="A259" s="70" t="n">
        <v>256</v>
      </c>
      <c r="B259" s="69" t="s">
        <v>1839</v>
      </c>
      <c r="C259" s="53" t="s">
        <v>1840</v>
      </c>
      <c r="D259" s="70" t="s">
        <v>45</v>
      </c>
      <c r="E259" s="70" t="s">
        <v>42</v>
      </c>
      <c r="F259" s="71" t="n">
        <v>9.8</v>
      </c>
      <c r="G259" s="71" t="n">
        <v>2.2</v>
      </c>
      <c r="H259" s="71" t="n">
        <f aca="false">+F259*G259</f>
        <v>21.56</v>
      </c>
      <c r="I259" s="72" t="n">
        <v>-210</v>
      </c>
      <c r="J259" s="70"/>
    </row>
    <row r="260" customFormat="false" ht="20.1" hidden="false" customHeight="true" outlineLevel="0" collapsed="false">
      <c r="A260" s="70" t="n">
        <v>257</v>
      </c>
      <c r="B260" s="69" t="s">
        <v>1841</v>
      </c>
      <c r="C260" s="53" t="s">
        <v>1842</v>
      </c>
      <c r="D260" s="70" t="s">
        <v>45</v>
      </c>
      <c r="E260" s="70" t="s">
        <v>42</v>
      </c>
      <c r="F260" s="71" t="n">
        <v>15.9</v>
      </c>
      <c r="G260" s="71" t="n">
        <v>3.6</v>
      </c>
      <c r="H260" s="71" t="n">
        <f aca="false">+F260*G260</f>
        <v>57.24</v>
      </c>
      <c r="I260" s="72" t="n">
        <v>133</v>
      </c>
      <c r="J260" s="70"/>
    </row>
    <row r="261" customFormat="false" ht="20.1" hidden="false" customHeight="true" outlineLevel="0" collapsed="false">
      <c r="A261" s="70" t="n">
        <v>258</v>
      </c>
      <c r="B261" s="69" t="s">
        <v>1843</v>
      </c>
      <c r="C261" s="53" t="s">
        <v>1844</v>
      </c>
      <c r="D261" s="70" t="s">
        <v>45</v>
      </c>
      <c r="E261" s="70" t="s">
        <v>42</v>
      </c>
      <c r="F261" s="71" t="n">
        <v>10.2</v>
      </c>
      <c r="G261" s="71" t="n">
        <v>2.4</v>
      </c>
      <c r="H261" s="71" t="n">
        <f aca="false">+F261*G261</f>
        <v>24.48</v>
      </c>
      <c r="I261" s="72" t="n">
        <v>-184</v>
      </c>
      <c r="J261" s="70"/>
    </row>
    <row r="262" customFormat="false" ht="20.1" hidden="false" customHeight="true" outlineLevel="0" collapsed="false">
      <c r="A262" s="70" t="n">
        <v>259</v>
      </c>
      <c r="B262" s="69" t="s">
        <v>1845</v>
      </c>
      <c r="C262" s="53" t="s">
        <v>1846</v>
      </c>
      <c r="D262" s="70" t="s">
        <v>45</v>
      </c>
      <c r="E262" s="70" t="s">
        <v>42</v>
      </c>
      <c r="F262" s="71" t="n">
        <v>17.8</v>
      </c>
      <c r="G262" s="71" t="n">
        <v>4.1</v>
      </c>
      <c r="H262" s="71" t="n">
        <f aca="false">+F262*G262</f>
        <v>72.98</v>
      </c>
      <c r="I262" s="72" t="n">
        <v>529</v>
      </c>
      <c r="J262" s="70"/>
    </row>
    <row r="263" customFormat="false" ht="20.1" hidden="false" customHeight="true" outlineLevel="0" collapsed="false">
      <c r="A263" s="70" t="n">
        <v>260</v>
      </c>
      <c r="B263" s="69" t="s">
        <v>1847</v>
      </c>
      <c r="C263" s="53" t="s">
        <v>1007</v>
      </c>
      <c r="D263" s="70" t="s">
        <v>45</v>
      </c>
      <c r="E263" s="70" t="s">
        <v>42</v>
      </c>
      <c r="F263" s="71" t="n">
        <v>16.5</v>
      </c>
      <c r="G263" s="71" t="n">
        <v>3.7</v>
      </c>
      <c r="H263" s="71" t="n">
        <f aca="false">+F263*G263</f>
        <v>61.05</v>
      </c>
      <c r="I263" s="72" t="n">
        <v>220</v>
      </c>
      <c r="J263" s="70"/>
    </row>
    <row r="264" customFormat="false" ht="20.1" hidden="false" customHeight="true" outlineLevel="0" collapsed="false">
      <c r="A264" s="70" t="n">
        <v>261</v>
      </c>
      <c r="B264" s="69" t="s">
        <v>1848</v>
      </c>
      <c r="C264" s="53" t="s">
        <v>1849</v>
      </c>
      <c r="D264" s="70" t="s">
        <v>45</v>
      </c>
      <c r="E264" s="70" t="s">
        <v>42</v>
      </c>
      <c r="F264" s="71" t="n">
        <v>17.8</v>
      </c>
      <c r="G264" s="71" t="n">
        <v>3.7</v>
      </c>
      <c r="H264" s="71" t="n">
        <f aca="false">+F264*G264</f>
        <v>65.86</v>
      </c>
      <c r="I264" s="72" t="n">
        <v>338</v>
      </c>
      <c r="J264" s="70"/>
    </row>
    <row r="265" customFormat="false" ht="20.1" hidden="false" customHeight="true" outlineLevel="0" collapsed="false">
      <c r="A265" s="70" t="n">
        <v>262</v>
      </c>
      <c r="B265" s="69" t="s">
        <v>1850</v>
      </c>
      <c r="C265" s="53" t="s">
        <v>1851</v>
      </c>
      <c r="D265" s="70" t="s">
        <v>45</v>
      </c>
      <c r="E265" s="70" t="s">
        <v>42</v>
      </c>
      <c r="F265" s="71" t="n">
        <v>16.5</v>
      </c>
      <c r="G265" s="71" t="n">
        <v>3.7</v>
      </c>
      <c r="H265" s="71" t="n">
        <f aca="false">+F265*G265</f>
        <v>61.05</v>
      </c>
      <c r="I265" s="72" t="n">
        <v>220</v>
      </c>
      <c r="J265" s="70"/>
    </row>
    <row r="266" customFormat="false" ht="20.1" hidden="false" customHeight="true" outlineLevel="0" collapsed="false">
      <c r="A266" s="70" t="n">
        <v>263</v>
      </c>
      <c r="B266" s="69" t="s">
        <v>1852</v>
      </c>
      <c r="C266" s="53" t="s">
        <v>1853</v>
      </c>
      <c r="D266" s="70" t="s">
        <v>45</v>
      </c>
      <c r="E266" s="70" t="s">
        <v>42</v>
      </c>
      <c r="F266" s="71" t="n">
        <v>9.8</v>
      </c>
      <c r="G266" s="71" t="n">
        <v>2.2</v>
      </c>
      <c r="H266" s="71" t="n">
        <f aca="false">+F266*G266</f>
        <v>21.56</v>
      </c>
      <c r="I266" s="72" t="n">
        <v>-210</v>
      </c>
      <c r="J266" s="70"/>
    </row>
    <row r="267" customFormat="false" ht="20.1" hidden="false" customHeight="true" outlineLevel="0" collapsed="false">
      <c r="A267" s="70" t="n">
        <v>264</v>
      </c>
      <c r="B267" s="69" t="s">
        <v>1854</v>
      </c>
      <c r="C267" s="53" t="s">
        <v>1855</v>
      </c>
      <c r="D267" s="70" t="s">
        <v>45</v>
      </c>
      <c r="E267" s="70" t="s">
        <v>42</v>
      </c>
      <c r="F267" s="71" t="n">
        <v>9.8</v>
      </c>
      <c r="G267" s="71" t="n">
        <v>2.2</v>
      </c>
      <c r="H267" s="71" t="n">
        <f aca="false">+F267*G267</f>
        <v>21.56</v>
      </c>
      <c r="I267" s="72" t="n">
        <v>-210</v>
      </c>
      <c r="J267" s="70"/>
    </row>
    <row r="268" customFormat="false" ht="20.1" hidden="false" customHeight="true" outlineLevel="0" collapsed="false">
      <c r="A268" s="70" t="n">
        <v>265</v>
      </c>
      <c r="B268" s="69" t="s">
        <v>1856</v>
      </c>
      <c r="C268" s="53" t="s">
        <v>1857</v>
      </c>
      <c r="D268" s="70" t="s">
        <v>100</v>
      </c>
      <c r="E268" s="70" t="s">
        <v>42</v>
      </c>
      <c r="F268" s="71" t="n">
        <v>22.4</v>
      </c>
      <c r="G268" s="71" t="n">
        <v>6.6</v>
      </c>
      <c r="H268" s="71" t="n">
        <f aca="false">+F268*G268</f>
        <v>147.84</v>
      </c>
      <c r="I268" s="72" t="n">
        <v>1759</v>
      </c>
      <c r="J268" s="70"/>
    </row>
    <row r="269" customFormat="false" ht="20.1" hidden="false" customHeight="true" outlineLevel="0" collapsed="false">
      <c r="A269" s="70" t="n">
        <v>266</v>
      </c>
      <c r="B269" s="69" t="s">
        <v>1858</v>
      </c>
      <c r="C269" s="53" t="s">
        <v>1859</v>
      </c>
      <c r="D269" s="70" t="s">
        <v>45</v>
      </c>
      <c r="E269" s="70" t="s">
        <v>42</v>
      </c>
      <c r="F269" s="71" t="n">
        <v>19.9</v>
      </c>
      <c r="G269" s="71" t="n">
        <v>3.7</v>
      </c>
      <c r="H269" s="71" t="n">
        <f aca="false">+F269*G269</f>
        <v>73.63</v>
      </c>
      <c r="I269" s="72" t="n">
        <v>547</v>
      </c>
      <c r="J269" s="70"/>
    </row>
    <row r="270" customFormat="false" ht="20.1" hidden="false" customHeight="true" outlineLevel="0" collapsed="false">
      <c r="A270" s="70" t="n">
        <v>267</v>
      </c>
      <c r="B270" s="69" t="s">
        <v>1860</v>
      </c>
      <c r="C270" s="53" t="s">
        <v>1861</v>
      </c>
      <c r="D270" s="70" t="s">
        <v>45</v>
      </c>
      <c r="E270" s="70" t="s">
        <v>42</v>
      </c>
      <c r="F270" s="71" t="n">
        <v>17.8</v>
      </c>
      <c r="G270" s="71" t="n">
        <v>3.7</v>
      </c>
      <c r="H270" s="71" t="n">
        <f aca="false">+F270*G270</f>
        <v>65.86</v>
      </c>
      <c r="I270" s="72" t="n">
        <v>338</v>
      </c>
      <c r="J270" s="70"/>
    </row>
    <row r="271" customFormat="false" ht="20.1" hidden="false" customHeight="true" outlineLevel="0" collapsed="false">
      <c r="A271" s="70" t="n">
        <v>268</v>
      </c>
      <c r="B271" s="69" t="s">
        <v>1862</v>
      </c>
      <c r="C271" s="53" t="s">
        <v>1863</v>
      </c>
      <c r="D271" s="70" t="s">
        <v>100</v>
      </c>
      <c r="E271" s="70" t="s">
        <v>42</v>
      </c>
      <c r="F271" s="71" t="n">
        <v>22.1</v>
      </c>
      <c r="G271" s="71" t="n">
        <v>6.2</v>
      </c>
      <c r="H271" s="71" t="n">
        <f aca="false">+F271*G271</f>
        <v>137.02</v>
      </c>
      <c r="I271" s="72" t="n">
        <v>1229</v>
      </c>
      <c r="J271" s="70"/>
    </row>
    <row r="272" customFormat="false" ht="20.1" hidden="false" customHeight="true" outlineLevel="0" collapsed="false">
      <c r="A272" s="70" t="n">
        <v>269</v>
      </c>
      <c r="B272" s="69" t="s">
        <v>1864</v>
      </c>
      <c r="C272" s="53" t="s">
        <v>1865</v>
      </c>
      <c r="D272" s="70" t="s">
        <v>100</v>
      </c>
      <c r="E272" s="70" t="s">
        <v>42</v>
      </c>
      <c r="F272" s="71" t="n">
        <v>23.9</v>
      </c>
      <c r="G272" s="71" t="n">
        <v>6</v>
      </c>
      <c r="H272" s="71" t="n">
        <f aca="false">+F272*G272</f>
        <v>143.4</v>
      </c>
      <c r="I272" s="72" t="n">
        <v>1536</v>
      </c>
      <c r="J272" s="70"/>
    </row>
    <row r="273" customFormat="false" ht="20.1" hidden="false" customHeight="true" outlineLevel="0" collapsed="false">
      <c r="A273" s="70" t="n">
        <v>270</v>
      </c>
      <c r="B273" s="69" t="s">
        <v>1866</v>
      </c>
      <c r="C273" s="53" t="s">
        <v>1867</v>
      </c>
      <c r="D273" s="70" t="s">
        <v>100</v>
      </c>
      <c r="E273" s="70" t="s">
        <v>42</v>
      </c>
      <c r="F273" s="71" t="n">
        <v>23.9</v>
      </c>
      <c r="G273" s="71" t="n">
        <v>5.8</v>
      </c>
      <c r="H273" s="71" t="n">
        <f aca="false">+F273*G273</f>
        <v>138.62</v>
      </c>
      <c r="I273" s="72" t="n">
        <v>1304</v>
      </c>
      <c r="J273" s="70"/>
    </row>
    <row r="274" customFormat="false" ht="20.1" hidden="false" customHeight="true" outlineLevel="0" collapsed="false">
      <c r="A274" s="70" t="n">
        <v>271</v>
      </c>
      <c r="B274" s="69" t="s">
        <v>1868</v>
      </c>
      <c r="C274" s="53" t="s">
        <v>1869</v>
      </c>
      <c r="D274" s="70" t="s">
        <v>45</v>
      </c>
      <c r="E274" s="70" t="s">
        <v>42</v>
      </c>
      <c r="F274" s="71" t="n">
        <v>16.5</v>
      </c>
      <c r="G274" s="71" t="n">
        <v>3.7</v>
      </c>
      <c r="H274" s="71" t="n">
        <f aca="false">+F274*G274</f>
        <v>61.05</v>
      </c>
      <c r="I274" s="72" t="n">
        <v>220</v>
      </c>
      <c r="J274" s="70"/>
    </row>
    <row r="275" customFormat="false" ht="20.1" hidden="false" customHeight="true" outlineLevel="0" collapsed="false">
      <c r="A275" s="70" t="n">
        <v>272</v>
      </c>
      <c r="B275" s="69" t="s">
        <v>1870</v>
      </c>
      <c r="C275" s="53" t="s">
        <v>1871</v>
      </c>
      <c r="D275" s="70" t="s">
        <v>45</v>
      </c>
      <c r="E275" s="70" t="s">
        <v>42</v>
      </c>
      <c r="F275" s="71" t="n">
        <v>18.2</v>
      </c>
      <c r="G275" s="71" t="n">
        <v>4.1</v>
      </c>
      <c r="H275" s="71" t="n">
        <f aca="false">+F275*G275</f>
        <v>74.62</v>
      </c>
      <c r="I275" s="72" t="n">
        <v>576</v>
      </c>
      <c r="J275" s="70"/>
    </row>
    <row r="276" customFormat="false" ht="20.1" hidden="false" customHeight="true" outlineLevel="0" collapsed="false">
      <c r="A276" s="70" t="n">
        <v>273</v>
      </c>
      <c r="B276" s="69" t="s">
        <v>1872</v>
      </c>
      <c r="C276" s="53" t="s">
        <v>1873</v>
      </c>
      <c r="D276" s="70" t="s">
        <v>45</v>
      </c>
      <c r="E276" s="70" t="s">
        <v>42</v>
      </c>
      <c r="F276" s="71" t="n">
        <v>17.1</v>
      </c>
      <c r="G276" s="71" t="n">
        <v>3.7</v>
      </c>
      <c r="H276" s="71" t="n">
        <f aca="false">+F276*G276</f>
        <v>63.27</v>
      </c>
      <c r="I276" s="72" t="n">
        <v>273</v>
      </c>
      <c r="J276" s="70"/>
    </row>
    <row r="277" customFormat="false" ht="20.1" hidden="false" customHeight="true" outlineLevel="0" collapsed="false">
      <c r="A277" s="70" t="n">
        <v>274</v>
      </c>
      <c r="B277" s="69" t="s">
        <v>1874</v>
      </c>
      <c r="C277" s="53" t="s">
        <v>1875</v>
      </c>
      <c r="D277" s="70" t="s">
        <v>45</v>
      </c>
      <c r="E277" s="70" t="s">
        <v>42</v>
      </c>
      <c r="F277" s="71" t="n">
        <v>12</v>
      </c>
      <c r="G277" s="71" t="n">
        <v>3</v>
      </c>
      <c r="H277" s="71" t="n">
        <f aca="false">+F277*G277</f>
        <v>36</v>
      </c>
      <c r="I277" s="72" t="n">
        <v>-250</v>
      </c>
      <c r="J277" s="70"/>
    </row>
    <row r="278" customFormat="false" ht="20.1" hidden="false" customHeight="true" outlineLevel="0" collapsed="false">
      <c r="A278" s="70" t="n">
        <v>275</v>
      </c>
      <c r="B278" s="69" t="s">
        <v>1876</v>
      </c>
      <c r="C278" s="53" t="s">
        <v>1694</v>
      </c>
      <c r="D278" s="70" t="s">
        <v>45</v>
      </c>
      <c r="E278" s="70" t="s">
        <v>42</v>
      </c>
      <c r="F278" s="71" t="n">
        <v>18.8</v>
      </c>
      <c r="G278" s="71" t="n">
        <v>4</v>
      </c>
      <c r="H278" s="71" t="n">
        <f aca="false">+F278*G278</f>
        <v>75.2</v>
      </c>
      <c r="I278" s="72" t="n">
        <v>592</v>
      </c>
      <c r="J278" s="70"/>
    </row>
    <row r="279" customFormat="false" ht="20.1" hidden="false" customHeight="true" outlineLevel="0" collapsed="false">
      <c r="A279" s="70" t="n">
        <v>276</v>
      </c>
      <c r="B279" s="69" t="s">
        <v>1877</v>
      </c>
      <c r="C279" s="53" t="s">
        <v>1878</v>
      </c>
      <c r="D279" s="70" t="s">
        <v>100</v>
      </c>
      <c r="E279" s="70" t="s">
        <v>42</v>
      </c>
      <c r="F279" s="71" t="n">
        <v>17.9</v>
      </c>
      <c r="G279" s="71" t="n">
        <v>5.1</v>
      </c>
      <c r="H279" s="71" t="n">
        <f aca="false">+F279*G279</f>
        <v>91.29</v>
      </c>
      <c r="I279" s="72" t="n">
        <v>-567</v>
      </c>
      <c r="J279" s="70"/>
    </row>
    <row r="280" customFormat="false" ht="20.1" hidden="false" customHeight="true" outlineLevel="0" collapsed="false">
      <c r="A280" s="70" t="n">
        <v>277</v>
      </c>
      <c r="B280" s="69" t="s">
        <v>1879</v>
      </c>
      <c r="C280" s="53" t="s">
        <v>1880</v>
      </c>
      <c r="D280" s="70" t="s">
        <v>45</v>
      </c>
      <c r="E280" s="70" t="s">
        <v>42</v>
      </c>
      <c r="F280" s="71" t="n">
        <v>11</v>
      </c>
      <c r="G280" s="71" t="n">
        <v>2.6</v>
      </c>
      <c r="H280" s="71" t="n">
        <f aca="false">+F280*G280</f>
        <v>28.6</v>
      </c>
      <c r="I280" s="72" t="n">
        <v>-142</v>
      </c>
      <c r="J280" s="70"/>
    </row>
    <row r="281" customFormat="false" ht="20.1" hidden="false" customHeight="true" outlineLevel="0" collapsed="false">
      <c r="A281" s="70" t="n">
        <v>278</v>
      </c>
      <c r="B281" s="69" t="s">
        <v>1881</v>
      </c>
      <c r="C281" s="53" t="s">
        <v>1882</v>
      </c>
      <c r="D281" s="70" t="s">
        <v>45</v>
      </c>
      <c r="E281" s="70" t="s">
        <v>42</v>
      </c>
      <c r="F281" s="71" t="n">
        <v>16.4</v>
      </c>
      <c r="G281" s="71" t="n">
        <v>3.7</v>
      </c>
      <c r="H281" s="71" t="n">
        <f aca="false">+F281*G281</f>
        <v>60.68</v>
      </c>
      <c r="I281" s="72" t="n">
        <v>211</v>
      </c>
      <c r="J281" s="70"/>
    </row>
    <row r="282" customFormat="false" ht="20.1" hidden="false" customHeight="true" outlineLevel="0" collapsed="false">
      <c r="A282" s="70" t="n">
        <v>279</v>
      </c>
      <c r="B282" s="69" t="s">
        <v>1883</v>
      </c>
      <c r="C282" s="53" t="s">
        <v>370</v>
      </c>
      <c r="D282" s="70" t="s">
        <v>45</v>
      </c>
      <c r="E282" s="70" t="s">
        <v>42</v>
      </c>
      <c r="F282" s="71" t="n">
        <v>17.8</v>
      </c>
      <c r="G282" s="71" t="n">
        <v>3.6</v>
      </c>
      <c r="H282" s="71" t="n">
        <f aca="false">+F282*G282</f>
        <v>64.08</v>
      </c>
      <c r="I282" s="72" t="n">
        <v>293</v>
      </c>
      <c r="J282" s="70"/>
    </row>
    <row r="283" customFormat="false" ht="20.1" hidden="false" customHeight="true" outlineLevel="0" collapsed="false">
      <c r="A283" s="70" t="n">
        <v>280</v>
      </c>
      <c r="B283" s="69" t="s">
        <v>1884</v>
      </c>
      <c r="C283" s="53"/>
      <c r="D283" s="70" t="s">
        <v>45</v>
      </c>
      <c r="E283" s="70" t="s">
        <v>42</v>
      </c>
      <c r="F283" s="71" t="n">
        <v>9.8</v>
      </c>
      <c r="G283" s="71" t="n">
        <v>2.2</v>
      </c>
      <c r="H283" s="71" t="n">
        <f aca="false">+F283*G283</f>
        <v>21.56</v>
      </c>
      <c r="I283" s="72" t="n">
        <v>-210</v>
      </c>
      <c r="J283" s="70"/>
    </row>
    <row r="284" customFormat="false" ht="20.1" hidden="false" customHeight="true" outlineLevel="0" collapsed="false">
      <c r="A284" s="70" t="n">
        <v>281</v>
      </c>
      <c r="B284" s="69" t="s">
        <v>1885</v>
      </c>
      <c r="C284" s="53" t="s">
        <v>1886</v>
      </c>
      <c r="D284" s="70" t="s">
        <v>45</v>
      </c>
      <c r="E284" s="70" t="s">
        <v>42</v>
      </c>
      <c r="F284" s="71" t="n">
        <v>15.8</v>
      </c>
      <c r="G284" s="71" t="n">
        <v>3.6</v>
      </c>
      <c r="H284" s="71" t="n">
        <f aca="false">+F284*G284</f>
        <v>56.88</v>
      </c>
      <c r="I284" s="72" t="n">
        <v>125</v>
      </c>
      <c r="J284" s="70"/>
    </row>
    <row r="285" customFormat="false" ht="20.1" hidden="false" customHeight="true" outlineLevel="0" collapsed="false">
      <c r="A285" s="70" t="n">
        <v>282</v>
      </c>
      <c r="B285" s="69" t="s">
        <v>1887</v>
      </c>
      <c r="C285" s="53" t="s">
        <v>1888</v>
      </c>
      <c r="D285" s="70" t="s">
        <v>45</v>
      </c>
      <c r="E285" s="70" t="s">
        <v>42</v>
      </c>
      <c r="F285" s="71" t="n">
        <v>16.5</v>
      </c>
      <c r="G285" s="71" t="n">
        <v>3.7</v>
      </c>
      <c r="H285" s="71" t="n">
        <f aca="false">+F285*G285</f>
        <v>61.05</v>
      </c>
      <c r="I285" s="72" t="n">
        <v>220</v>
      </c>
      <c r="J285" s="70"/>
    </row>
    <row r="286" customFormat="false" ht="20.1" hidden="false" customHeight="true" outlineLevel="0" collapsed="false">
      <c r="A286" s="70" t="n">
        <v>283</v>
      </c>
      <c r="B286" s="69" t="s">
        <v>1889</v>
      </c>
      <c r="C286" s="53" t="s">
        <v>1890</v>
      </c>
      <c r="D286" s="70" t="s">
        <v>45</v>
      </c>
      <c r="E286" s="70" t="s">
        <v>42</v>
      </c>
      <c r="F286" s="71" t="n">
        <v>17.9</v>
      </c>
      <c r="G286" s="71" t="n">
        <v>3.7</v>
      </c>
      <c r="H286" s="71" t="n">
        <f aca="false">+F286*G286</f>
        <v>66.23</v>
      </c>
      <c r="I286" s="72" t="n">
        <v>347</v>
      </c>
      <c r="J286" s="70"/>
    </row>
    <row r="287" customFormat="false" ht="20.1" hidden="false" customHeight="true" outlineLevel="0" collapsed="false">
      <c r="A287" s="70" t="n">
        <v>284</v>
      </c>
      <c r="B287" s="69" t="s">
        <v>1891</v>
      </c>
      <c r="C287" s="53" t="s">
        <v>1892</v>
      </c>
      <c r="D287" s="70" t="s">
        <v>45</v>
      </c>
      <c r="E287" s="70" t="s">
        <v>42</v>
      </c>
      <c r="F287" s="71" t="n">
        <v>16.5</v>
      </c>
      <c r="G287" s="71" t="n">
        <v>3.7</v>
      </c>
      <c r="H287" s="71" t="n">
        <f aca="false">+F287*G287</f>
        <v>61.05</v>
      </c>
      <c r="I287" s="72" t="n">
        <v>220</v>
      </c>
      <c r="J287" s="70"/>
    </row>
    <row r="288" customFormat="false" ht="20.1" hidden="false" customHeight="true" outlineLevel="0" collapsed="false">
      <c r="A288" s="70" t="n">
        <v>285</v>
      </c>
      <c r="B288" s="69" t="s">
        <v>1893</v>
      </c>
      <c r="C288" s="53" t="s">
        <v>1894</v>
      </c>
      <c r="D288" s="70" t="s">
        <v>41</v>
      </c>
      <c r="E288" s="70" t="s">
        <v>42</v>
      </c>
      <c r="F288" s="71" t="n">
        <v>21.9</v>
      </c>
      <c r="G288" s="71" t="n">
        <v>4.5</v>
      </c>
      <c r="H288" s="71" t="n">
        <f aca="false">+F288*G288</f>
        <v>98.55</v>
      </c>
      <c r="I288" s="72" t="n">
        <v>-330</v>
      </c>
      <c r="J288" s="70"/>
    </row>
    <row r="289" customFormat="false" ht="20.1" hidden="false" customHeight="true" outlineLevel="0" collapsed="false">
      <c r="A289" s="70" t="n">
        <v>286</v>
      </c>
      <c r="B289" s="69" t="s">
        <v>1895</v>
      </c>
      <c r="C289" s="53" t="s">
        <v>1896</v>
      </c>
      <c r="D289" s="70" t="s">
        <v>100</v>
      </c>
      <c r="E289" s="70" t="s">
        <v>42</v>
      </c>
      <c r="F289" s="71" t="n">
        <v>23</v>
      </c>
      <c r="G289" s="71" t="n">
        <v>6.7</v>
      </c>
      <c r="H289" s="71" t="n">
        <f aca="false">+F289*G289</f>
        <v>154.1</v>
      </c>
      <c r="I289" s="72" t="n">
        <v>2084</v>
      </c>
      <c r="J289" s="70"/>
    </row>
    <row r="290" customFormat="false" ht="20.1" hidden="false" customHeight="true" outlineLevel="0" collapsed="false">
      <c r="A290" s="70" t="n">
        <v>287</v>
      </c>
      <c r="B290" s="69" t="s">
        <v>1897</v>
      </c>
      <c r="C290" s="53" t="s">
        <v>1898</v>
      </c>
      <c r="D290" s="70" t="s">
        <v>45</v>
      </c>
      <c r="E290" s="70" t="s">
        <v>42</v>
      </c>
      <c r="F290" s="71" t="n">
        <v>12.6</v>
      </c>
      <c r="G290" s="71" t="n">
        <v>2.9</v>
      </c>
      <c r="H290" s="71" t="n">
        <f aca="false">+F290*G290</f>
        <v>36.54</v>
      </c>
      <c r="I290" s="72" t="n">
        <v>-242</v>
      </c>
      <c r="J290" s="70"/>
    </row>
    <row r="291" customFormat="false" ht="20.1" hidden="false" customHeight="true" outlineLevel="0" collapsed="false">
      <c r="A291" s="70" t="n">
        <v>288</v>
      </c>
      <c r="B291" s="69" t="s">
        <v>1899</v>
      </c>
      <c r="C291" s="53" t="s">
        <v>1900</v>
      </c>
      <c r="D291" s="70" t="s">
        <v>45</v>
      </c>
      <c r="E291" s="70" t="s">
        <v>42</v>
      </c>
      <c r="F291" s="71" t="n">
        <v>18.8</v>
      </c>
      <c r="G291" s="71" t="n">
        <v>4.1</v>
      </c>
      <c r="H291" s="71" t="n">
        <f aca="false">+F291*G291</f>
        <v>77.08</v>
      </c>
      <c r="I291" s="72" t="n">
        <v>648</v>
      </c>
      <c r="J291" s="70"/>
    </row>
    <row r="292" customFormat="false" ht="20.1" hidden="false" customHeight="true" outlineLevel="0" collapsed="false">
      <c r="A292" s="70" t="n">
        <v>289</v>
      </c>
      <c r="B292" s="69" t="s">
        <v>1901</v>
      </c>
      <c r="C292" s="53" t="s">
        <v>1902</v>
      </c>
      <c r="D292" s="70" t="s">
        <v>100</v>
      </c>
      <c r="E292" s="70" t="s">
        <v>42</v>
      </c>
      <c r="F292" s="71" t="n">
        <v>21</v>
      </c>
      <c r="G292" s="71" t="n">
        <v>6.6</v>
      </c>
      <c r="H292" s="71" t="n">
        <f aca="false">+F292*G292</f>
        <v>138.6</v>
      </c>
      <c r="I292" s="72" t="n">
        <v>1303</v>
      </c>
      <c r="J292" s="70"/>
    </row>
    <row r="293" customFormat="false" ht="20.1" hidden="false" customHeight="true" outlineLevel="0" collapsed="false">
      <c r="A293" s="70" t="n">
        <v>290</v>
      </c>
      <c r="B293" s="69" t="s">
        <v>1903</v>
      </c>
      <c r="C293" s="53" t="s">
        <v>1904</v>
      </c>
      <c r="D293" s="70" t="s">
        <v>100</v>
      </c>
      <c r="E293" s="70" t="s">
        <v>42</v>
      </c>
      <c r="F293" s="71" t="n">
        <v>22.5</v>
      </c>
      <c r="G293" s="71" t="n">
        <v>6.8</v>
      </c>
      <c r="H293" s="71" t="n">
        <f aca="false">+F293*G293</f>
        <v>153</v>
      </c>
      <c r="I293" s="72" t="n">
        <v>2026</v>
      </c>
      <c r="J293" s="73"/>
    </row>
    <row r="294" customFormat="false" ht="20.1" hidden="false" customHeight="true" outlineLevel="0" collapsed="false">
      <c r="A294" s="70" t="n">
        <v>291</v>
      </c>
      <c r="B294" s="69" t="s">
        <v>1905</v>
      </c>
      <c r="C294" s="53" t="s">
        <v>1906</v>
      </c>
      <c r="D294" s="70" t="s">
        <v>41</v>
      </c>
      <c r="E294" s="70" t="s">
        <v>42</v>
      </c>
      <c r="F294" s="71" t="n">
        <v>28.1</v>
      </c>
      <c r="G294" s="71" t="n">
        <v>6</v>
      </c>
      <c r="H294" s="71" t="n">
        <f aca="false">+F294*G294</f>
        <v>168.6</v>
      </c>
      <c r="I294" s="72" t="n">
        <v>2888</v>
      </c>
      <c r="J294" s="73"/>
    </row>
    <row r="295" customFormat="false" ht="20.1" hidden="false" customHeight="true" outlineLevel="0" collapsed="false">
      <c r="A295" s="70" t="n">
        <v>292</v>
      </c>
      <c r="B295" s="69" t="s">
        <v>1907</v>
      </c>
      <c r="C295" s="53" t="s">
        <v>1908</v>
      </c>
      <c r="D295" s="70" t="s">
        <v>41</v>
      </c>
      <c r="E295" s="70" t="s">
        <v>42</v>
      </c>
      <c r="F295" s="71" t="n">
        <v>19.6</v>
      </c>
      <c r="G295" s="71" t="n">
        <v>4</v>
      </c>
      <c r="H295" s="71" t="n">
        <f aca="false">+F295*G295</f>
        <v>78.4</v>
      </c>
      <c r="I295" s="72" t="n">
        <v>-943</v>
      </c>
      <c r="J295" s="73"/>
    </row>
    <row r="296" customFormat="false" ht="20.1" hidden="false" customHeight="true" outlineLevel="0" collapsed="false">
      <c r="A296" s="70" t="n">
        <v>293</v>
      </c>
      <c r="B296" s="69" t="s">
        <v>1909</v>
      </c>
      <c r="C296" s="53" t="s">
        <v>1910</v>
      </c>
      <c r="D296" s="70" t="s">
        <v>45</v>
      </c>
      <c r="E296" s="70" t="s">
        <v>42</v>
      </c>
      <c r="F296" s="71" t="n">
        <v>17.2</v>
      </c>
      <c r="G296" s="71" t="n">
        <v>3.6</v>
      </c>
      <c r="H296" s="71" t="n">
        <f aca="false">+F296*G296</f>
        <v>61.92</v>
      </c>
      <c r="I296" s="72" t="n">
        <v>241</v>
      </c>
      <c r="J296" s="73"/>
    </row>
    <row r="297" customFormat="false" ht="20.1" hidden="false" customHeight="true" outlineLevel="0" collapsed="false">
      <c r="A297" s="70" t="n">
        <v>294</v>
      </c>
      <c r="B297" s="69" t="s">
        <v>1911</v>
      </c>
      <c r="C297" s="53" t="s">
        <v>1912</v>
      </c>
      <c r="D297" s="70" t="s">
        <v>41</v>
      </c>
      <c r="E297" s="70" t="s">
        <v>42</v>
      </c>
      <c r="F297" s="71" t="n">
        <v>26.6</v>
      </c>
      <c r="G297" s="71" t="n">
        <v>5.4</v>
      </c>
      <c r="H297" s="71" t="n">
        <f aca="false">+F297*G297</f>
        <v>143.64</v>
      </c>
      <c r="I297" s="72" t="n">
        <v>1548</v>
      </c>
      <c r="J297" s="73"/>
    </row>
    <row r="298" customFormat="false" ht="20.1" hidden="false" customHeight="true" outlineLevel="0" collapsed="false">
      <c r="A298" s="73"/>
      <c r="B298" s="69"/>
      <c r="C298" s="73"/>
      <c r="D298" s="73"/>
      <c r="E298" s="73"/>
      <c r="F298" s="73"/>
      <c r="G298" s="73"/>
      <c r="H298" s="73"/>
      <c r="I298" s="74"/>
      <c r="J298" s="73"/>
    </row>
    <row r="299" customFormat="false" ht="26.1" hidden="false" customHeight="true" outlineLevel="0" collapsed="false">
      <c r="A299" s="75" t="s">
        <v>532</v>
      </c>
      <c r="B299" s="75"/>
      <c r="C299" s="75"/>
      <c r="D299" s="75"/>
      <c r="E299" s="76"/>
      <c r="F299" s="73"/>
      <c r="G299" s="73"/>
      <c r="H299" s="77" t="n">
        <f aca="false">SUM(H4:H298)</f>
        <v>22586.49</v>
      </c>
      <c r="I299" s="78" t="n">
        <f aca="false">SUM(I4:I298)</f>
        <v>166227</v>
      </c>
      <c r="J299" s="73"/>
    </row>
  </sheetData>
  <autoFilter ref="A3:P297"/>
  <mergeCells count="2">
    <mergeCell ref="A1:J1"/>
    <mergeCell ref="A299:D299"/>
  </mergeCells>
  <printOptions headings="false" gridLines="false" gridLinesSet="true" horizontalCentered="true" verticalCentered="false"/>
  <pageMargins left="0.751388888888889" right="0.751388888888889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" activePane="bottomLeft" state="frozen"/>
      <selection pane="topLeft" activeCell="A1" activeCellId="0" sqref="A1"/>
      <selection pane="bottomLeft" activeCell="E3" activeCellId="0" sqref="E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0.62"/>
    <col collapsed="false" customWidth="true" hidden="false" outlineLevel="0" max="3" min="3" style="1" width="12.62"/>
    <col collapsed="false" customWidth="true" hidden="false" outlineLevel="0" max="4" min="4" style="1" width="14.12"/>
    <col collapsed="false" customWidth="true" hidden="false" outlineLevel="0" max="5" min="5" style="1" width="10.99"/>
    <col collapsed="false" customWidth="true" hidden="false" outlineLevel="0" max="8" min="6" style="1" width="12.62"/>
    <col collapsed="false" customWidth="true" hidden="false" outlineLevel="0" max="9" min="9" style="23" width="15.62"/>
    <col collapsed="false" customWidth="true" hidden="false" outlineLevel="0" max="10" min="10" style="1" width="9.62"/>
    <col collapsed="false" customWidth="false" hidden="false" outlineLevel="0" max="11" min="11" style="1" width="8.99"/>
    <col collapsed="false" customWidth="true" hidden="false" outlineLevel="0" max="12" min="12" style="0" width="15.99"/>
  </cols>
  <sheetData>
    <row r="1" customFormat="false" ht="33" hidden="false" customHeight="true" outlineLevel="0" collapsed="false">
      <c r="A1" s="2" t="s">
        <v>1913</v>
      </c>
      <c r="B1" s="2"/>
      <c r="C1" s="2"/>
      <c r="D1" s="2"/>
      <c r="E1" s="2"/>
      <c r="F1" s="2"/>
      <c r="G1" s="2"/>
      <c r="H1" s="2"/>
      <c r="I1" s="2"/>
      <c r="J1" s="2"/>
    </row>
    <row r="2" s="26" customFormat="true" ht="20.1" hidden="false" customHeight="true" outlineLevel="0" collapsed="false">
      <c r="A2" s="24" t="s">
        <v>2</v>
      </c>
      <c r="B2" s="25"/>
      <c r="C2" s="24"/>
      <c r="D2" s="24"/>
      <c r="E2" s="24"/>
      <c r="F2" s="25"/>
      <c r="J2" s="27" t="s">
        <v>3</v>
      </c>
    </row>
    <row r="3" customFormat="false" ht="27" hidden="false" customHeight="true" outlineLevel="0" collapsed="false">
      <c r="A3" s="28" t="s">
        <v>4</v>
      </c>
      <c r="B3" s="28" t="s">
        <v>31</v>
      </c>
      <c r="C3" s="28" t="s">
        <v>32</v>
      </c>
      <c r="D3" s="28" t="s">
        <v>33</v>
      </c>
      <c r="E3" s="28" t="s">
        <v>34</v>
      </c>
      <c r="F3" s="28" t="s">
        <v>35</v>
      </c>
      <c r="G3" s="28" t="s">
        <v>36</v>
      </c>
      <c r="H3" s="28" t="s">
        <v>37</v>
      </c>
      <c r="I3" s="29" t="s">
        <v>38</v>
      </c>
      <c r="J3" s="28" t="s">
        <v>9</v>
      </c>
    </row>
    <row r="4" customFormat="false" ht="20.1" hidden="false" customHeight="true" outlineLevel="0" collapsed="false">
      <c r="A4" s="30" t="n">
        <v>1</v>
      </c>
      <c r="B4" s="16" t="s">
        <v>1914</v>
      </c>
      <c r="C4" s="31" t="s">
        <v>1915</v>
      </c>
      <c r="D4" s="32" t="s">
        <v>100</v>
      </c>
      <c r="E4" s="32" t="s">
        <v>42</v>
      </c>
      <c r="F4" s="33" t="n">
        <v>21</v>
      </c>
      <c r="G4" s="33" t="n">
        <v>6.1</v>
      </c>
      <c r="H4" s="33" t="n">
        <f aca="false">+F4*G4</f>
        <v>128.1</v>
      </c>
      <c r="I4" s="34" t="n">
        <v>822</v>
      </c>
      <c r="J4" s="30"/>
    </row>
    <row r="5" customFormat="false" ht="20.1" hidden="false" customHeight="true" outlineLevel="0" collapsed="false">
      <c r="A5" s="30" t="n">
        <v>2</v>
      </c>
      <c r="B5" s="16" t="s">
        <v>1916</v>
      </c>
      <c r="C5" s="31" t="s">
        <v>1917</v>
      </c>
      <c r="D5" s="32" t="s">
        <v>45</v>
      </c>
      <c r="E5" s="32" t="s">
        <v>42</v>
      </c>
      <c r="F5" s="33" t="n">
        <v>16.3</v>
      </c>
      <c r="G5" s="33" t="n">
        <v>3.8</v>
      </c>
      <c r="H5" s="33" t="n">
        <f aca="false">+F5*G5</f>
        <v>61.94</v>
      </c>
      <c r="I5" s="34" t="n">
        <v>241</v>
      </c>
      <c r="J5" s="30"/>
    </row>
    <row r="6" customFormat="false" ht="20.1" hidden="false" customHeight="true" outlineLevel="0" collapsed="false">
      <c r="A6" s="30" t="n">
        <v>3</v>
      </c>
      <c r="B6" s="16" t="s">
        <v>1918</v>
      </c>
      <c r="C6" s="31" t="s">
        <v>1919</v>
      </c>
      <c r="D6" s="32" t="s">
        <v>45</v>
      </c>
      <c r="E6" s="32" t="s">
        <v>42</v>
      </c>
      <c r="F6" s="33" t="n">
        <v>16.6</v>
      </c>
      <c r="G6" s="33" t="n">
        <v>3.7</v>
      </c>
      <c r="H6" s="33" t="n">
        <f aca="false">+F6*G6</f>
        <v>61.42</v>
      </c>
      <c r="I6" s="34" t="n">
        <v>229</v>
      </c>
      <c r="J6" s="30"/>
    </row>
    <row r="7" customFormat="false" ht="20.1" hidden="false" customHeight="true" outlineLevel="0" collapsed="false">
      <c r="A7" s="30" t="n">
        <v>4</v>
      </c>
      <c r="B7" s="16" t="s">
        <v>1920</v>
      </c>
      <c r="C7" s="31" t="s">
        <v>1921</v>
      </c>
      <c r="D7" s="32" t="s">
        <v>100</v>
      </c>
      <c r="E7" s="32" t="s">
        <v>42</v>
      </c>
      <c r="F7" s="33" t="n">
        <v>21.3</v>
      </c>
      <c r="G7" s="33" t="n">
        <v>5.6</v>
      </c>
      <c r="H7" s="33" t="n">
        <f aca="false">+F7*G7</f>
        <v>119.28</v>
      </c>
      <c r="I7" s="34" t="n">
        <v>447</v>
      </c>
      <c r="J7" s="30"/>
    </row>
    <row r="8" customFormat="false" ht="20.1" hidden="false" customHeight="true" outlineLevel="0" collapsed="false">
      <c r="A8" s="30" t="n">
        <v>5</v>
      </c>
      <c r="B8" s="16" t="s">
        <v>1922</v>
      </c>
      <c r="C8" s="31" t="s">
        <v>1923</v>
      </c>
      <c r="D8" s="32" t="s">
        <v>45</v>
      </c>
      <c r="E8" s="32" t="s">
        <v>42</v>
      </c>
      <c r="F8" s="33" t="n">
        <v>16.5</v>
      </c>
      <c r="G8" s="33" t="n">
        <v>3.7</v>
      </c>
      <c r="H8" s="33" t="n">
        <f aca="false">+F8*G8</f>
        <v>61.05</v>
      </c>
      <c r="I8" s="34" t="n">
        <v>220</v>
      </c>
      <c r="J8" s="30"/>
    </row>
    <row r="9" customFormat="false" ht="20.1" hidden="false" customHeight="true" outlineLevel="0" collapsed="false">
      <c r="A9" s="30" t="n">
        <v>6</v>
      </c>
      <c r="B9" s="16" t="s">
        <v>1924</v>
      </c>
      <c r="C9" s="31" t="s">
        <v>1925</v>
      </c>
      <c r="D9" s="32" t="s">
        <v>45</v>
      </c>
      <c r="E9" s="32" t="s">
        <v>42</v>
      </c>
      <c r="F9" s="33" t="n">
        <v>10</v>
      </c>
      <c r="G9" s="33" t="n">
        <v>2.4</v>
      </c>
      <c r="H9" s="33" t="n">
        <f aca="false">+F9*G9</f>
        <v>24</v>
      </c>
      <c r="I9" s="34" t="n">
        <v>-189</v>
      </c>
      <c r="J9" s="30"/>
    </row>
    <row r="10" customFormat="false" ht="20.1" hidden="false" customHeight="true" outlineLevel="0" collapsed="false">
      <c r="A10" s="30" t="n">
        <v>7</v>
      </c>
      <c r="B10" s="16" t="s">
        <v>1926</v>
      </c>
      <c r="C10" s="31" t="s">
        <v>1927</v>
      </c>
      <c r="D10" s="32" t="s">
        <v>45</v>
      </c>
      <c r="E10" s="32" t="s">
        <v>42</v>
      </c>
      <c r="F10" s="33" t="n">
        <v>16.2</v>
      </c>
      <c r="G10" s="33" t="n">
        <v>3.7</v>
      </c>
      <c r="H10" s="33" t="n">
        <f aca="false">+F10*G10</f>
        <v>59.94</v>
      </c>
      <c r="I10" s="34" t="n">
        <v>194</v>
      </c>
      <c r="J10" s="30"/>
    </row>
    <row r="11" customFormat="false" ht="20.1" hidden="false" customHeight="true" outlineLevel="0" collapsed="false">
      <c r="A11" s="30" t="n">
        <v>8</v>
      </c>
      <c r="B11" s="16" t="s">
        <v>1928</v>
      </c>
      <c r="C11" s="31" t="s">
        <v>1929</v>
      </c>
      <c r="D11" s="32" t="s">
        <v>45</v>
      </c>
      <c r="E11" s="32" t="s">
        <v>42</v>
      </c>
      <c r="F11" s="33" t="n">
        <v>15.7</v>
      </c>
      <c r="G11" s="33" t="n">
        <v>3.3</v>
      </c>
      <c r="H11" s="33" t="n">
        <f aca="false">+F11*G11</f>
        <v>51.81</v>
      </c>
      <c r="I11" s="34" t="n">
        <v>19</v>
      </c>
      <c r="J11" s="30"/>
    </row>
    <row r="12" customFormat="false" ht="20.1" hidden="false" customHeight="true" outlineLevel="0" collapsed="false">
      <c r="A12" s="30" t="n">
        <v>9</v>
      </c>
      <c r="B12" s="16" t="s">
        <v>1930</v>
      </c>
      <c r="C12" s="31" t="s">
        <v>1931</v>
      </c>
      <c r="D12" s="32" t="s">
        <v>45</v>
      </c>
      <c r="E12" s="32" t="s">
        <v>42</v>
      </c>
      <c r="F12" s="33" t="n">
        <v>16.2</v>
      </c>
      <c r="G12" s="33" t="n">
        <v>3.7</v>
      </c>
      <c r="H12" s="33" t="n">
        <f aca="false">+F12*G12</f>
        <v>59.94</v>
      </c>
      <c r="I12" s="34" t="n">
        <v>194</v>
      </c>
      <c r="J12" s="30"/>
    </row>
    <row r="13" customFormat="false" ht="20.1" hidden="false" customHeight="true" outlineLevel="0" collapsed="false">
      <c r="A13" s="30" t="n">
        <v>10</v>
      </c>
      <c r="B13" s="16" t="s">
        <v>1932</v>
      </c>
      <c r="C13" s="31" t="s">
        <v>1933</v>
      </c>
      <c r="D13" s="32" t="s">
        <v>45</v>
      </c>
      <c r="E13" s="32" t="s">
        <v>42</v>
      </c>
      <c r="F13" s="33" t="n">
        <v>16.2</v>
      </c>
      <c r="G13" s="33" t="n">
        <v>3.6</v>
      </c>
      <c r="H13" s="33" t="n">
        <f aca="false">+F13*G13</f>
        <v>58.32</v>
      </c>
      <c r="I13" s="34" t="n">
        <v>157</v>
      </c>
      <c r="J13" s="30"/>
    </row>
    <row r="14" customFormat="false" ht="20.1" hidden="false" customHeight="true" outlineLevel="0" collapsed="false">
      <c r="A14" s="30" t="n">
        <v>11</v>
      </c>
      <c r="B14" s="16" t="s">
        <v>1934</v>
      </c>
      <c r="C14" s="31" t="s">
        <v>1935</v>
      </c>
      <c r="D14" s="32" t="s">
        <v>45</v>
      </c>
      <c r="E14" s="32" t="s">
        <v>42</v>
      </c>
      <c r="F14" s="33" t="n">
        <v>20.2</v>
      </c>
      <c r="G14" s="33" t="n">
        <v>4.2</v>
      </c>
      <c r="H14" s="33" t="n">
        <f aca="false">+F14*G14</f>
        <v>84.84</v>
      </c>
      <c r="I14" s="34" t="n">
        <v>390</v>
      </c>
      <c r="J14" s="30"/>
    </row>
    <row r="15" customFormat="false" ht="20.1" hidden="false" customHeight="true" outlineLevel="0" collapsed="false">
      <c r="A15" s="30" t="n">
        <v>12</v>
      </c>
      <c r="B15" s="16" t="s">
        <v>1936</v>
      </c>
      <c r="C15" s="31" t="s">
        <v>1937</v>
      </c>
      <c r="D15" s="32" t="s">
        <v>45</v>
      </c>
      <c r="E15" s="32" t="s">
        <v>42</v>
      </c>
      <c r="F15" s="33" t="n">
        <v>19.1</v>
      </c>
      <c r="G15" s="33" t="n">
        <v>3.9</v>
      </c>
      <c r="H15" s="33" t="n">
        <f aca="false">+F15*G15</f>
        <v>74.49</v>
      </c>
      <c r="I15" s="34" t="n">
        <v>572</v>
      </c>
      <c r="J15" s="30"/>
    </row>
    <row r="16" customFormat="false" ht="20.1" hidden="false" customHeight="true" outlineLevel="0" collapsed="false">
      <c r="A16" s="30" t="n">
        <v>13</v>
      </c>
      <c r="B16" s="16" t="s">
        <v>1938</v>
      </c>
      <c r="C16" s="31" t="s">
        <v>1939</v>
      </c>
      <c r="D16" s="32" t="s">
        <v>45</v>
      </c>
      <c r="E16" s="32" t="s">
        <v>42</v>
      </c>
      <c r="F16" s="33" t="n">
        <v>10.6</v>
      </c>
      <c r="G16" s="33" t="n">
        <v>2.4</v>
      </c>
      <c r="H16" s="33" t="n">
        <f aca="false">+F16*G16</f>
        <v>25.44</v>
      </c>
      <c r="I16" s="34" t="n">
        <v>-175</v>
      </c>
      <c r="J16" s="30"/>
    </row>
    <row r="17" customFormat="false" ht="20.1" hidden="false" customHeight="true" outlineLevel="0" collapsed="false">
      <c r="A17" s="30" t="n">
        <v>14</v>
      </c>
      <c r="B17" s="16" t="s">
        <v>1940</v>
      </c>
      <c r="C17" s="31" t="s">
        <v>1941</v>
      </c>
      <c r="D17" s="32" t="s">
        <v>45</v>
      </c>
      <c r="E17" s="32" t="s">
        <v>42</v>
      </c>
      <c r="F17" s="33" t="n">
        <v>19.9</v>
      </c>
      <c r="G17" s="33" t="n">
        <v>4.1</v>
      </c>
      <c r="H17" s="33" t="n">
        <f aca="false">+F17*G17</f>
        <v>81.59</v>
      </c>
      <c r="I17" s="34" t="n">
        <v>786</v>
      </c>
      <c r="J17" s="30"/>
    </row>
    <row r="18" customFormat="false" ht="20.1" hidden="false" customHeight="true" outlineLevel="0" collapsed="false">
      <c r="A18" s="30" t="n">
        <v>15</v>
      </c>
      <c r="B18" s="16" t="s">
        <v>1942</v>
      </c>
      <c r="C18" s="31" t="s">
        <v>1943</v>
      </c>
      <c r="D18" s="32" t="s">
        <v>100</v>
      </c>
      <c r="E18" s="32" t="s">
        <v>42</v>
      </c>
      <c r="F18" s="33" t="n">
        <v>24.7</v>
      </c>
      <c r="G18" s="33" t="n">
        <v>5.05</v>
      </c>
      <c r="H18" s="38" t="n">
        <f aca="false">+F18*G18</f>
        <v>124.735</v>
      </c>
      <c r="I18" s="34" t="n">
        <v>676</v>
      </c>
      <c r="J18" s="30"/>
    </row>
    <row r="19" customFormat="false" ht="20.1" hidden="false" customHeight="true" outlineLevel="0" collapsed="false">
      <c r="A19" s="30" t="n">
        <v>16</v>
      </c>
      <c r="B19" s="16" t="s">
        <v>1944</v>
      </c>
      <c r="C19" s="31" t="s">
        <v>1945</v>
      </c>
      <c r="D19" s="32" t="s">
        <v>45</v>
      </c>
      <c r="E19" s="32" t="s">
        <v>42</v>
      </c>
      <c r="F19" s="33" t="n">
        <v>12.8</v>
      </c>
      <c r="G19" s="33" t="n">
        <v>3.4</v>
      </c>
      <c r="H19" s="33" t="n">
        <f aca="false">+F19*G19</f>
        <v>43.52</v>
      </c>
      <c r="I19" s="34" t="n">
        <v>-134</v>
      </c>
      <c r="J19" s="30"/>
    </row>
    <row r="20" customFormat="false" ht="20.1" hidden="false" customHeight="true" outlineLevel="0" collapsed="false">
      <c r="A20" s="30" t="n">
        <v>17</v>
      </c>
      <c r="B20" s="16" t="s">
        <v>1946</v>
      </c>
      <c r="C20" s="31" t="s">
        <v>1947</v>
      </c>
      <c r="D20" s="32" t="s">
        <v>45</v>
      </c>
      <c r="E20" s="32" t="s">
        <v>42</v>
      </c>
      <c r="F20" s="33" t="n">
        <v>10.1</v>
      </c>
      <c r="G20" s="33" t="n">
        <v>2.2</v>
      </c>
      <c r="H20" s="33" t="n">
        <f aca="false">+F20*G20</f>
        <v>22.22</v>
      </c>
      <c r="I20" s="34" t="n">
        <v>-205</v>
      </c>
      <c r="J20" s="30"/>
    </row>
    <row r="21" customFormat="false" ht="20.1" hidden="false" customHeight="true" outlineLevel="0" collapsed="false">
      <c r="A21" s="30" t="n">
        <v>18</v>
      </c>
      <c r="B21" s="16" t="s">
        <v>1948</v>
      </c>
      <c r="C21" s="31" t="s">
        <v>1949</v>
      </c>
      <c r="D21" s="32" t="s">
        <v>45</v>
      </c>
      <c r="E21" s="32" t="s">
        <v>42</v>
      </c>
      <c r="F21" s="33" t="n">
        <v>12.7</v>
      </c>
      <c r="G21" s="33" t="n">
        <v>3.3</v>
      </c>
      <c r="H21" s="33" t="n">
        <f aca="false">+F21*G21</f>
        <v>41.91</v>
      </c>
      <c r="I21" s="34" t="n">
        <v>-161</v>
      </c>
      <c r="J21" s="30"/>
    </row>
    <row r="22" customFormat="false" ht="20.1" hidden="false" customHeight="true" outlineLevel="0" collapsed="false">
      <c r="A22" s="30" t="n">
        <v>19</v>
      </c>
      <c r="B22" s="16" t="s">
        <v>1950</v>
      </c>
      <c r="C22" s="31" t="s">
        <v>1951</v>
      </c>
      <c r="D22" s="32" t="s">
        <v>45</v>
      </c>
      <c r="E22" s="32" t="s">
        <v>42</v>
      </c>
      <c r="F22" s="33" t="n">
        <v>17.7</v>
      </c>
      <c r="G22" s="33" t="n">
        <v>4.2</v>
      </c>
      <c r="H22" s="33" t="n">
        <f aca="false">+F22*G22</f>
        <v>74.34</v>
      </c>
      <c r="I22" s="34" t="n">
        <v>568</v>
      </c>
      <c r="J22" s="30"/>
    </row>
    <row r="23" customFormat="false" ht="20.1" hidden="false" customHeight="true" outlineLevel="0" collapsed="false">
      <c r="A23" s="30" t="n">
        <v>20</v>
      </c>
      <c r="B23" s="16" t="s">
        <v>1952</v>
      </c>
      <c r="C23" s="31" t="s">
        <v>1953</v>
      </c>
      <c r="D23" s="32" t="s">
        <v>45</v>
      </c>
      <c r="E23" s="32" t="s">
        <v>42</v>
      </c>
      <c r="F23" s="33" t="n">
        <v>16.6</v>
      </c>
      <c r="G23" s="33" t="n">
        <v>3.5</v>
      </c>
      <c r="H23" s="33" t="n">
        <f aca="false">+F23*G23</f>
        <v>58.1</v>
      </c>
      <c r="I23" s="34" t="n">
        <v>152</v>
      </c>
      <c r="J23" s="30"/>
    </row>
    <row r="24" customFormat="false" ht="20.1" hidden="false" customHeight="true" outlineLevel="0" collapsed="false">
      <c r="A24" s="30" t="n">
        <v>21</v>
      </c>
      <c r="B24" s="16" t="s">
        <v>1954</v>
      </c>
      <c r="C24" s="31" t="s">
        <v>1955</v>
      </c>
      <c r="D24" s="32" t="s">
        <v>45</v>
      </c>
      <c r="E24" s="32" t="s">
        <v>42</v>
      </c>
      <c r="F24" s="33" t="n">
        <v>16.6</v>
      </c>
      <c r="G24" s="33" t="n">
        <v>3.6</v>
      </c>
      <c r="H24" s="33" t="n">
        <f aca="false">+F24*G24</f>
        <v>59.76</v>
      </c>
      <c r="I24" s="34" t="n">
        <v>190</v>
      </c>
      <c r="J24" s="30"/>
    </row>
    <row r="25" customFormat="false" ht="20.1" hidden="false" customHeight="true" outlineLevel="0" collapsed="false">
      <c r="A25" s="30" t="n">
        <v>22</v>
      </c>
      <c r="B25" s="16" t="s">
        <v>1956</v>
      </c>
      <c r="C25" s="31" t="s">
        <v>1957</v>
      </c>
      <c r="D25" s="32" t="s">
        <v>41</v>
      </c>
      <c r="E25" s="32" t="s">
        <v>42</v>
      </c>
      <c r="F25" s="33" t="n">
        <v>20.8</v>
      </c>
      <c r="G25" s="33" t="n">
        <v>4.65</v>
      </c>
      <c r="H25" s="33" t="n">
        <f aca="false">+F25*G25</f>
        <v>96.72</v>
      </c>
      <c r="I25" s="34" t="n">
        <v>-391</v>
      </c>
      <c r="J25" s="30"/>
    </row>
    <row r="26" customFormat="false" ht="20.1" hidden="false" customHeight="true" outlineLevel="0" collapsed="false">
      <c r="A26" s="30" t="n">
        <v>23</v>
      </c>
      <c r="B26" s="16" t="s">
        <v>1958</v>
      </c>
      <c r="C26" s="31" t="s">
        <v>1959</v>
      </c>
      <c r="D26" s="32" t="s">
        <v>45</v>
      </c>
      <c r="E26" s="32" t="s">
        <v>42</v>
      </c>
      <c r="F26" s="33" t="n">
        <v>9.7</v>
      </c>
      <c r="G26" s="33" t="n">
        <v>2.3</v>
      </c>
      <c r="H26" s="33" t="n">
        <f aca="false">+F26*G26</f>
        <v>22.31</v>
      </c>
      <c r="I26" s="34" t="n">
        <v>-204</v>
      </c>
      <c r="J26" s="30"/>
    </row>
    <row r="27" customFormat="false" ht="20.1" hidden="false" customHeight="true" outlineLevel="0" collapsed="false">
      <c r="A27" s="30" t="n">
        <v>24</v>
      </c>
      <c r="B27" s="16" t="s">
        <v>1960</v>
      </c>
      <c r="C27" s="31" t="s">
        <v>1959</v>
      </c>
      <c r="D27" s="32" t="s">
        <v>45</v>
      </c>
      <c r="E27" s="32" t="s">
        <v>42</v>
      </c>
      <c r="F27" s="33" t="n">
        <v>12.5</v>
      </c>
      <c r="G27" s="33" t="n">
        <v>3.1</v>
      </c>
      <c r="H27" s="33" t="n">
        <f aca="false">+F27*G27</f>
        <v>38.75</v>
      </c>
      <c r="I27" s="34" t="n">
        <v>-210</v>
      </c>
      <c r="J27" s="30"/>
    </row>
    <row r="28" customFormat="false" ht="20.1" hidden="false" customHeight="true" outlineLevel="0" collapsed="false">
      <c r="A28" s="30" t="n">
        <v>25</v>
      </c>
      <c r="B28" s="16" t="s">
        <v>1961</v>
      </c>
      <c r="C28" s="31" t="s">
        <v>1962</v>
      </c>
      <c r="D28" s="32" t="s">
        <v>45</v>
      </c>
      <c r="E28" s="32" t="s">
        <v>42</v>
      </c>
      <c r="F28" s="33" t="n">
        <v>13.6</v>
      </c>
      <c r="G28" s="33" t="n">
        <v>3.5</v>
      </c>
      <c r="H28" s="33" t="n">
        <f aca="false">+F28*G28</f>
        <v>47.6</v>
      </c>
      <c r="I28" s="34" t="n">
        <v>-62</v>
      </c>
      <c r="J28" s="30"/>
    </row>
    <row r="29" customFormat="false" ht="20.1" hidden="false" customHeight="true" outlineLevel="0" collapsed="false">
      <c r="A29" s="30" t="n">
        <v>26</v>
      </c>
      <c r="B29" s="16" t="s">
        <v>1963</v>
      </c>
      <c r="C29" s="31" t="s">
        <v>1964</v>
      </c>
      <c r="D29" s="32" t="s">
        <v>45</v>
      </c>
      <c r="E29" s="32" t="s">
        <v>42</v>
      </c>
      <c r="F29" s="33" t="n">
        <v>16.5</v>
      </c>
      <c r="G29" s="33" t="n">
        <v>3.7</v>
      </c>
      <c r="H29" s="33" t="n">
        <f aca="false">+F29*G29</f>
        <v>61.05</v>
      </c>
      <c r="I29" s="34" t="n">
        <v>220</v>
      </c>
      <c r="J29" s="30"/>
    </row>
    <row r="30" customFormat="false" ht="20.1" hidden="false" customHeight="true" outlineLevel="0" collapsed="false">
      <c r="A30" s="30" t="n">
        <v>27</v>
      </c>
      <c r="B30" s="16" t="s">
        <v>1965</v>
      </c>
      <c r="C30" s="31" t="s">
        <v>1966</v>
      </c>
      <c r="D30" s="32" t="s">
        <v>41</v>
      </c>
      <c r="E30" s="32" t="s">
        <v>42</v>
      </c>
      <c r="F30" s="33" t="n">
        <v>27.5</v>
      </c>
      <c r="G30" s="33" t="n">
        <v>5.5</v>
      </c>
      <c r="H30" s="33" t="n">
        <f aca="false">+F30*G30</f>
        <v>151.25</v>
      </c>
      <c r="I30" s="34" t="n">
        <v>1934</v>
      </c>
      <c r="J30" s="30"/>
    </row>
    <row r="31" customFormat="false" ht="20.1" hidden="false" customHeight="true" outlineLevel="0" collapsed="false">
      <c r="A31" s="30" t="n">
        <v>28</v>
      </c>
      <c r="B31" s="16" t="s">
        <v>1967</v>
      </c>
      <c r="C31" s="31" t="s">
        <v>1968</v>
      </c>
      <c r="D31" s="32" t="s">
        <v>100</v>
      </c>
      <c r="E31" s="32" t="s">
        <v>42</v>
      </c>
      <c r="F31" s="33" t="n">
        <v>19</v>
      </c>
      <c r="G31" s="33" t="n">
        <v>6.1</v>
      </c>
      <c r="H31" s="33" t="n">
        <f aca="false">+F31*G31</f>
        <v>115.9</v>
      </c>
      <c r="I31" s="34" t="n">
        <v>310</v>
      </c>
      <c r="J31" s="30"/>
    </row>
    <row r="32" customFormat="false" ht="20.1" hidden="false" customHeight="true" outlineLevel="0" collapsed="false">
      <c r="A32" s="30" t="n">
        <v>29</v>
      </c>
      <c r="B32" s="16" t="s">
        <v>1969</v>
      </c>
      <c r="C32" s="31" t="s">
        <v>1970</v>
      </c>
      <c r="D32" s="32" t="s">
        <v>45</v>
      </c>
      <c r="E32" s="32" t="s">
        <v>42</v>
      </c>
      <c r="F32" s="33" t="n">
        <v>10.9</v>
      </c>
      <c r="G32" s="33" t="n">
        <v>2.8</v>
      </c>
      <c r="H32" s="33" t="n">
        <f aca="false">+F32*G32</f>
        <v>30.52</v>
      </c>
      <c r="I32" s="34" t="n">
        <v>-120</v>
      </c>
      <c r="J32" s="30"/>
    </row>
    <row r="33" customFormat="false" ht="20.1" hidden="false" customHeight="true" outlineLevel="0" collapsed="false">
      <c r="A33" s="30" t="n">
        <v>30</v>
      </c>
      <c r="B33" s="16" t="s">
        <v>1971</v>
      </c>
      <c r="C33" s="31" t="s">
        <v>1972</v>
      </c>
      <c r="D33" s="32" t="s">
        <v>45</v>
      </c>
      <c r="E33" s="32" t="s">
        <v>42</v>
      </c>
      <c r="F33" s="33" t="n">
        <v>17</v>
      </c>
      <c r="G33" s="33" t="n">
        <v>3.7</v>
      </c>
      <c r="H33" s="33" t="n">
        <f aca="false">+F33*G33</f>
        <v>62.9</v>
      </c>
      <c r="I33" s="34" t="n">
        <v>264</v>
      </c>
      <c r="J33" s="30"/>
    </row>
    <row r="34" customFormat="false" ht="20.1" hidden="false" customHeight="true" outlineLevel="0" collapsed="false">
      <c r="A34" s="30" t="n">
        <v>31</v>
      </c>
      <c r="B34" s="16" t="s">
        <v>1973</v>
      </c>
      <c r="C34" s="31" t="s">
        <v>1974</v>
      </c>
      <c r="D34" s="32" t="s">
        <v>45</v>
      </c>
      <c r="E34" s="32" t="s">
        <v>42</v>
      </c>
      <c r="F34" s="33" t="n">
        <v>17</v>
      </c>
      <c r="G34" s="33" t="n">
        <v>3.7</v>
      </c>
      <c r="H34" s="33" t="n">
        <f aca="false">+F34*G34</f>
        <v>62.9</v>
      </c>
      <c r="I34" s="34" t="n">
        <v>264</v>
      </c>
      <c r="J34" s="30"/>
    </row>
    <row r="35" customFormat="false" ht="20.1" hidden="false" customHeight="true" outlineLevel="0" collapsed="false">
      <c r="A35" s="30" t="n">
        <v>32</v>
      </c>
      <c r="B35" s="16" t="s">
        <v>1975</v>
      </c>
      <c r="C35" s="31" t="s">
        <v>1976</v>
      </c>
      <c r="D35" s="32" t="s">
        <v>45</v>
      </c>
      <c r="E35" s="32" t="s">
        <v>42</v>
      </c>
      <c r="F35" s="33" t="n">
        <v>16</v>
      </c>
      <c r="G35" s="33" t="n">
        <v>3.6</v>
      </c>
      <c r="H35" s="33" t="n">
        <f aca="false">+F35*G35</f>
        <v>57.6</v>
      </c>
      <c r="I35" s="34" t="n">
        <v>141</v>
      </c>
      <c r="J35" s="30"/>
    </row>
    <row r="36" customFormat="false" ht="20.1" hidden="false" customHeight="true" outlineLevel="0" collapsed="false">
      <c r="A36" s="30" t="n">
        <v>33</v>
      </c>
      <c r="B36" s="16" t="s">
        <v>1977</v>
      </c>
      <c r="C36" s="31" t="s">
        <v>1978</v>
      </c>
      <c r="D36" s="32" t="s">
        <v>41</v>
      </c>
      <c r="E36" s="32" t="s">
        <v>42</v>
      </c>
      <c r="F36" s="33" t="n">
        <v>23.2</v>
      </c>
      <c r="G36" s="33" t="n">
        <v>4.8</v>
      </c>
      <c r="H36" s="33" t="n">
        <f aca="false">+F36*G36</f>
        <v>111.36</v>
      </c>
      <c r="I36" s="34" t="n">
        <v>133</v>
      </c>
      <c r="J36" s="30"/>
    </row>
    <row r="37" customFormat="false" ht="20.1" hidden="false" customHeight="true" outlineLevel="0" collapsed="false">
      <c r="A37" s="30" t="n">
        <v>34</v>
      </c>
      <c r="B37" s="16" t="s">
        <v>1979</v>
      </c>
      <c r="C37" s="31" t="s">
        <v>1980</v>
      </c>
      <c r="D37" s="32" t="s">
        <v>41</v>
      </c>
      <c r="E37" s="32" t="s">
        <v>42</v>
      </c>
      <c r="F37" s="33" t="n">
        <v>24.9</v>
      </c>
      <c r="G37" s="33" t="n">
        <v>5.2</v>
      </c>
      <c r="H37" s="33" t="n">
        <f aca="false">+F37*G37</f>
        <v>129.48</v>
      </c>
      <c r="I37" s="34" t="n">
        <v>883</v>
      </c>
      <c r="J37" s="30"/>
    </row>
    <row r="38" customFormat="false" ht="20.1" hidden="false" customHeight="true" outlineLevel="0" collapsed="false">
      <c r="A38" s="30" t="n">
        <v>35</v>
      </c>
      <c r="B38" s="16" t="s">
        <v>1981</v>
      </c>
      <c r="C38" s="31" t="s">
        <v>1982</v>
      </c>
      <c r="D38" s="32" t="s">
        <v>41</v>
      </c>
      <c r="E38" s="32" t="s">
        <v>42</v>
      </c>
      <c r="F38" s="33" t="n">
        <v>22.2</v>
      </c>
      <c r="G38" s="33" t="n">
        <v>4.4</v>
      </c>
      <c r="H38" s="33" t="n">
        <f aca="false">+F38*G38</f>
        <v>97.68</v>
      </c>
      <c r="I38" s="34" t="n">
        <v>-359</v>
      </c>
      <c r="J38" s="30"/>
    </row>
    <row r="39" customFormat="false" ht="20.1" hidden="false" customHeight="true" outlineLevel="0" collapsed="false">
      <c r="A39" s="30" t="n">
        <v>36</v>
      </c>
      <c r="B39" s="16" t="s">
        <v>1983</v>
      </c>
      <c r="C39" s="31" t="s">
        <v>1984</v>
      </c>
      <c r="D39" s="32" t="s">
        <v>45</v>
      </c>
      <c r="E39" s="32" t="s">
        <v>42</v>
      </c>
      <c r="F39" s="33" t="n">
        <v>17</v>
      </c>
      <c r="G39" s="33" t="n">
        <v>3.8</v>
      </c>
      <c r="H39" s="33" t="n">
        <f aca="false">+F39*G39</f>
        <v>64.6</v>
      </c>
      <c r="I39" s="34" t="n">
        <v>306</v>
      </c>
      <c r="J39" s="30"/>
    </row>
    <row r="40" customFormat="false" ht="20.1" hidden="false" customHeight="true" outlineLevel="0" collapsed="false">
      <c r="A40" s="30" t="n">
        <v>37</v>
      </c>
      <c r="B40" s="16" t="s">
        <v>1985</v>
      </c>
      <c r="C40" s="31" t="s">
        <v>1986</v>
      </c>
      <c r="D40" s="32" t="s">
        <v>45</v>
      </c>
      <c r="E40" s="32" t="s">
        <v>42</v>
      </c>
      <c r="F40" s="33" t="n">
        <v>9.8</v>
      </c>
      <c r="G40" s="33" t="n">
        <v>2.2</v>
      </c>
      <c r="H40" s="33" t="n">
        <f aca="false">+F40*G40</f>
        <v>21.56</v>
      </c>
      <c r="I40" s="34" t="n">
        <v>-210</v>
      </c>
      <c r="J40" s="30"/>
    </row>
    <row r="41" customFormat="false" ht="20.1" hidden="false" customHeight="true" outlineLevel="0" collapsed="false">
      <c r="A41" s="30" t="n">
        <v>38</v>
      </c>
      <c r="B41" s="16" t="s">
        <v>1987</v>
      </c>
      <c r="C41" s="31" t="s">
        <v>1988</v>
      </c>
      <c r="D41" s="32" t="s">
        <v>41</v>
      </c>
      <c r="E41" s="32" t="s">
        <v>42</v>
      </c>
      <c r="F41" s="33" t="n">
        <v>25.9</v>
      </c>
      <c r="G41" s="33" t="n">
        <v>5.5</v>
      </c>
      <c r="H41" s="33" t="n">
        <f aca="false">+F41*G41</f>
        <v>142.45</v>
      </c>
      <c r="I41" s="34" t="n">
        <v>1490</v>
      </c>
      <c r="J41" s="30"/>
    </row>
    <row r="42" customFormat="false" ht="20.1" hidden="false" customHeight="true" outlineLevel="0" collapsed="false">
      <c r="A42" s="30" t="n">
        <v>39</v>
      </c>
      <c r="B42" s="16" t="s">
        <v>1989</v>
      </c>
      <c r="C42" s="31" t="s">
        <v>1990</v>
      </c>
      <c r="D42" s="32" t="s">
        <v>45</v>
      </c>
      <c r="E42" s="32" t="s">
        <v>42</v>
      </c>
      <c r="F42" s="33" t="n">
        <v>13.2</v>
      </c>
      <c r="G42" s="33" t="n">
        <v>2.5</v>
      </c>
      <c r="H42" s="33" t="n">
        <f aca="false">+F42*G42</f>
        <v>33</v>
      </c>
      <c r="I42" s="34" t="n">
        <v>-290</v>
      </c>
      <c r="J42" s="30"/>
    </row>
    <row r="43" customFormat="false" ht="20.1" hidden="false" customHeight="true" outlineLevel="0" collapsed="false">
      <c r="A43" s="30" t="n">
        <v>40</v>
      </c>
      <c r="B43" s="16" t="s">
        <v>1991</v>
      </c>
      <c r="C43" s="31" t="s">
        <v>1992</v>
      </c>
      <c r="D43" s="32" t="s">
        <v>45</v>
      </c>
      <c r="E43" s="32" t="s">
        <v>42</v>
      </c>
      <c r="F43" s="33" t="n">
        <v>9.8</v>
      </c>
      <c r="G43" s="33" t="n">
        <v>2.2</v>
      </c>
      <c r="H43" s="33" t="n">
        <f aca="false">+F43*G43</f>
        <v>21.56</v>
      </c>
      <c r="I43" s="34" t="n">
        <v>-210</v>
      </c>
      <c r="J43" s="30"/>
    </row>
    <row r="44" customFormat="false" ht="20.1" hidden="false" customHeight="true" outlineLevel="0" collapsed="false">
      <c r="A44" s="30" t="n">
        <v>41</v>
      </c>
      <c r="B44" s="16" t="s">
        <v>1993</v>
      </c>
      <c r="C44" s="31" t="s">
        <v>1994</v>
      </c>
      <c r="D44" s="32" t="s">
        <v>45</v>
      </c>
      <c r="E44" s="32" t="s">
        <v>42</v>
      </c>
      <c r="F44" s="33" t="n">
        <v>9.7</v>
      </c>
      <c r="G44" s="33" t="n">
        <v>2.2</v>
      </c>
      <c r="H44" s="33" t="n">
        <f aca="false">+F44*G44</f>
        <v>21.34</v>
      </c>
      <c r="I44" s="34" t="n">
        <v>-212</v>
      </c>
      <c r="J44" s="30"/>
    </row>
    <row r="45" customFormat="false" ht="20.1" hidden="false" customHeight="true" outlineLevel="0" collapsed="false">
      <c r="A45" s="30" t="n">
        <v>42</v>
      </c>
      <c r="B45" s="16" t="s">
        <v>1995</v>
      </c>
      <c r="C45" s="31" t="s">
        <v>1996</v>
      </c>
      <c r="D45" s="32" t="s">
        <v>45</v>
      </c>
      <c r="E45" s="32" t="s">
        <v>42</v>
      </c>
      <c r="F45" s="33" t="n">
        <v>18.4</v>
      </c>
      <c r="G45" s="33" t="n">
        <v>3.6</v>
      </c>
      <c r="H45" s="33" t="n">
        <f aca="false">+F45*G45</f>
        <v>66.24</v>
      </c>
      <c r="I45" s="34" t="n">
        <v>348</v>
      </c>
      <c r="J45" s="30"/>
    </row>
    <row r="46" customFormat="false" ht="20.1" hidden="false" customHeight="true" outlineLevel="0" collapsed="false">
      <c r="A46" s="30" t="n">
        <v>43</v>
      </c>
      <c r="B46" s="16" t="s">
        <v>1997</v>
      </c>
      <c r="C46" s="31" t="s">
        <v>1998</v>
      </c>
      <c r="D46" s="32" t="s">
        <v>45</v>
      </c>
      <c r="E46" s="32" t="s">
        <v>42</v>
      </c>
      <c r="F46" s="33" t="n">
        <v>16.4</v>
      </c>
      <c r="G46" s="33" t="n">
        <v>3.8</v>
      </c>
      <c r="H46" s="33" t="n">
        <f aca="false">+F46*G46</f>
        <v>62.32</v>
      </c>
      <c r="I46" s="34" t="n">
        <v>250</v>
      </c>
      <c r="J46" s="30"/>
    </row>
    <row r="47" customFormat="false" ht="20.1" hidden="false" customHeight="true" outlineLevel="0" collapsed="false">
      <c r="A47" s="30" t="n">
        <v>44</v>
      </c>
      <c r="B47" s="16" t="s">
        <v>1999</v>
      </c>
      <c r="C47" s="31" t="s">
        <v>2000</v>
      </c>
      <c r="D47" s="32" t="s">
        <v>45</v>
      </c>
      <c r="E47" s="32" t="s">
        <v>42</v>
      </c>
      <c r="F47" s="33" t="n">
        <v>15.9</v>
      </c>
      <c r="G47" s="33" t="n">
        <v>3.6</v>
      </c>
      <c r="H47" s="33" t="n">
        <f aca="false">+F47*G47</f>
        <v>57.24</v>
      </c>
      <c r="I47" s="34" t="n">
        <v>133</v>
      </c>
      <c r="J47" s="30"/>
    </row>
    <row r="48" customFormat="false" ht="20.1" hidden="false" customHeight="true" outlineLevel="0" collapsed="false">
      <c r="A48" s="30" t="n">
        <v>45</v>
      </c>
      <c r="B48" s="16" t="s">
        <v>2001</v>
      </c>
      <c r="C48" s="31" t="s">
        <v>2002</v>
      </c>
      <c r="D48" s="32" t="s">
        <v>45</v>
      </c>
      <c r="E48" s="32" t="s">
        <v>42</v>
      </c>
      <c r="F48" s="33" t="n">
        <v>16.5</v>
      </c>
      <c r="G48" s="33" t="n">
        <v>3.8</v>
      </c>
      <c r="H48" s="33" t="n">
        <f aca="false">+F48*G48</f>
        <v>62.7</v>
      </c>
      <c r="I48" s="34" t="n">
        <v>259</v>
      </c>
      <c r="J48" s="30"/>
    </row>
    <row r="49" customFormat="false" ht="20.1" hidden="false" customHeight="true" outlineLevel="0" collapsed="false">
      <c r="A49" s="30" t="n">
        <v>46</v>
      </c>
      <c r="B49" s="16" t="s">
        <v>2003</v>
      </c>
      <c r="C49" s="31" t="s">
        <v>2004</v>
      </c>
      <c r="D49" s="32" t="s">
        <v>45</v>
      </c>
      <c r="E49" s="32" t="s">
        <v>42</v>
      </c>
      <c r="F49" s="33" t="n">
        <v>15.3</v>
      </c>
      <c r="G49" s="33" t="n">
        <v>3.4</v>
      </c>
      <c r="H49" s="33" t="n">
        <f aca="false">+F49*G49</f>
        <v>52.02</v>
      </c>
      <c r="I49" s="34" t="n">
        <v>23</v>
      </c>
      <c r="J49" s="30"/>
    </row>
    <row r="50" customFormat="false" ht="20.1" hidden="false" customHeight="true" outlineLevel="0" collapsed="false">
      <c r="A50" s="30" t="n">
        <v>47</v>
      </c>
      <c r="B50" s="16" t="s">
        <v>2005</v>
      </c>
      <c r="C50" s="31" t="s">
        <v>2006</v>
      </c>
      <c r="D50" s="32" t="s">
        <v>45</v>
      </c>
      <c r="E50" s="32" t="s">
        <v>42</v>
      </c>
      <c r="F50" s="33" t="n">
        <v>16.2</v>
      </c>
      <c r="G50" s="33" t="n">
        <v>3.3</v>
      </c>
      <c r="H50" s="33" t="n">
        <f aca="false">+F50*G50</f>
        <v>53.46</v>
      </c>
      <c r="I50" s="34" t="n">
        <v>52</v>
      </c>
      <c r="J50" s="30"/>
    </row>
    <row r="51" customFormat="false" ht="20.1" hidden="false" customHeight="true" outlineLevel="0" collapsed="false">
      <c r="A51" s="30" t="n">
        <v>48</v>
      </c>
      <c r="B51" s="16" t="s">
        <v>2007</v>
      </c>
      <c r="C51" s="31" t="s">
        <v>2008</v>
      </c>
      <c r="D51" s="32" t="s">
        <v>45</v>
      </c>
      <c r="E51" s="32" t="s">
        <v>42</v>
      </c>
      <c r="F51" s="33" t="n">
        <v>19.6</v>
      </c>
      <c r="G51" s="33" t="n">
        <v>4.3</v>
      </c>
      <c r="H51" s="33" t="n">
        <f aca="false">+F51*G51</f>
        <v>84.28</v>
      </c>
      <c r="I51" s="34" t="n">
        <v>372</v>
      </c>
      <c r="J51" s="30"/>
    </row>
    <row r="52" customFormat="false" ht="20.1" hidden="false" customHeight="true" outlineLevel="0" collapsed="false">
      <c r="A52" s="30" t="n">
        <v>49</v>
      </c>
      <c r="B52" s="16" t="s">
        <v>2009</v>
      </c>
      <c r="C52" s="31" t="s">
        <v>2010</v>
      </c>
      <c r="D52" s="32" t="s">
        <v>45</v>
      </c>
      <c r="E52" s="32" t="s">
        <v>42</v>
      </c>
      <c r="F52" s="33" t="n">
        <v>10</v>
      </c>
      <c r="G52" s="33" t="n">
        <v>2.4</v>
      </c>
      <c r="H52" s="33" t="n">
        <f aca="false">+F52*G52</f>
        <v>24</v>
      </c>
      <c r="I52" s="34" t="n">
        <v>-189</v>
      </c>
      <c r="J52" s="30"/>
    </row>
    <row r="53" customFormat="false" ht="20.1" hidden="false" customHeight="true" outlineLevel="0" collapsed="false">
      <c r="A53" s="30" t="n">
        <v>50</v>
      </c>
      <c r="B53" s="16" t="s">
        <v>2011</v>
      </c>
      <c r="C53" s="31" t="s">
        <v>2012</v>
      </c>
      <c r="D53" s="32" t="s">
        <v>45</v>
      </c>
      <c r="E53" s="32" t="s">
        <v>42</v>
      </c>
      <c r="F53" s="33" t="n">
        <v>20.3</v>
      </c>
      <c r="G53" s="33" t="n">
        <v>4.4</v>
      </c>
      <c r="H53" s="33" t="n">
        <f aca="false">+F53*G53</f>
        <v>89.32</v>
      </c>
      <c r="I53" s="34" t="n">
        <v>541</v>
      </c>
      <c r="J53" s="30"/>
    </row>
    <row r="54" customFormat="false" ht="20.1" hidden="false" customHeight="true" outlineLevel="0" collapsed="false">
      <c r="A54" s="30" t="n">
        <v>51</v>
      </c>
      <c r="B54" s="16" t="s">
        <v>2013</v>
      </c>
      <c r="C54" s="31" t="s">
        <v>2014</v>
      </c>
      <c r="D54" s="32" t="s">
        <v>45</v>
      </c>
      <c r="E54" s="32" t="s">
        <v>42</v>
      </c>
      <c r="F54" s="33" t="n">
        <v>16.3</v>
      </c>
      <c r="G54" s="33" t="n">
        <v>3.6</v>
      </c>
      <c r="H54" s="33" t="n">
        <f aca="false">+F54*G54</f>
        <v>58.68</v>
      </c>
      <c r="I54" s="34" t="n">
        <v>165</v>
      </c>
      <c r="J54" s="30"/>
    </row>
    <row r="55" customFormat="false" ht="20.1" hidden="false" customHeight="true" outlineLevel="0" collapsed="false">
      <c r="A55" s="30" t="n">
        <v>52</v>
      </c>
      <c r="B55" s="16" t="s">
        <v>2015</v>
      </c>
      <c r="C55" s="31" t="s">
        <v>2016</v>
      </c>
      <c r="D55" s="32" t="s">
        <v>41</v>
      </c>
      <c r="E55" s="32" t="s">
        <v>42</v>
      </c>
      <c r="F55" s="33" t="n">
        <v>27.1</v>
      </c>
      <c r="G55" s="33" t="n">
        <v>5.4</v>
      </c>
      <c r="H55" s="33" t="n">
        <f aca="false">+F55*G55</f>
        <v>146.34</v>
      </c>
      <c r="I55" s="34" t="n">
        <v>1683</v>
      </c>
      <c r="J55" s="30"/>
    </row>
    <row r="56" customFormat="false" ht="20.1" hidden="false" customHeight="true" outlineLevel="0" collapsed="false">
      <c r="A56" s="30" t="n">
        <v>53</v>
      </c>
      <c r="B56" s="16" t="s">
        <v>2017</v>
      </c>
      <c r="C56" s="31" t="s">
        <v>2018</v>
      </c>
      <c r="D56" s="32" t="s">
        <v>45</v>
      </c>
      <c r="E56" s="32" t="s">
        <v>42</v>
      </c>
      <c r="F56" s="33" t="n">
        <v>10</v>
      </c>
      <c r="G56" s="33" t="n">
        <v>2.3</v>
      </c>
      <c r="H56" s="33" t="n">
        <f aca="false">+F56*G56</f>
        <v>23</v>
      </c>
      <c r="I56" s="34" t="n">
        <v>-198</v>
      </c>
      <c r="J56" s="30"/>
    </row>
    <row r="57" customFormat="false" ht="20.1" hidden="false" customHeight="true" outlineLevel="0" collapsed="false">
      <c r="A57" s="30" t="n">
        <v>54</v>
      </c>
      <c r="B57" s="16" t="s">
        <v>2019</v>
      </c>
      <c r="C57" s="31" t="s">
        <v>2020</v>
      </c>
      <c r="D57" s="32" t="s">
        <v>45</v>
      </c>
      <c r="E57" s="32" t="s">
        <v>42</v>
      </c>
      <c r="F57" s="33" t="n">
        <v>16.8</v>
      </c>
      <c r="G57" s="33" t="n">
        <v>3.7</v>
      </c>
      <c r="H57" s="33" t="n">
        <f aca="false">+F57*G57</f>
        <v>62.16</v>
      </c>
      <c r="I57" s="34" t="n">
        <v>246</v>
      </c>
      <c r="J57" s="30"/>
    </row>
    <row r="58" customFormat="false" ht="20.1" hidden="false" customHeight="true" outlineLevel="0" collapsed="false">
      <c r="A58" s="30" t="n">
        <v>55</v>
      </c>
      <c r="B58" s="16" t="s">
        <v>2021</v>
      </c>
      <c r="C58" s="31" t="s">
        <v>2022</v>
      </c>
      <c r="D58" s="32" t="s">
        <v>45</v>
      </c>
      <c r="E58" s="32" t="s">
        <v>42</v>
      </c>
      <c r="F58" s="33" t="n">
        <v>16.3</v>
      </c>
      <c r="G58" s="33" t="n">
        <v>3.5</v>
      </c>
      <c r="H58" s="33" t="n">
        <f aca="false">+F58*G58</f>
        <v>57.05</v>
      </c>
      <c r="I58" s="34" t="n">
        <v>129</v>
      </c>
      <c r="J58" s="30"/>
    </row>
    <row r="59" customFormat="false" ht="20.1" hidden="false" customHeight="true" outlineLevel="0" collapsed="false">
      <c r="A59" s="30" t="n">
        <v>56</v>
      </c>
      <c r="B59" s="16" t="s">
        <v>2023</v>
      </c>
      <c r="C59" s="31" t="s">
        <v>2024</v>
      </c>
      <c r="D59" s="32" t="s">
        <v>45</v>
      </c>
      <c r="E59" s="32" t="s">
        <v>42</v>
      </c>
      <c r="F59" s="33" t="n">
        <v>16.6</v>
      </c>
      <c r="G59" s="33" t="n">
        <v>3.6</v>
      </c>
      <c r="H59" s="33" t="n">
        <f aca="false">+F59*G59</f>
        <v>59.76</v>
      </c>
      <c r="I59" s="34" t="n">
        <v>190</v>
      </c>
      <c r="J59" s="30"/>
    </row>
    <row r="60" customFormat="false" ht="20.1" hidden="false" customHeight="true" outlineLevel="0" collapsed="false">
      <c r="A60" s="30" t="n">
        <v>57</v>
      </c>
      <c r="B60" s="16" t="s">
        <v>2025</v>
      </c>
      <c r="C60" s="31" t="s">
        <v>2026</v>
      </c>
      <c r="D60" s="32" t="s">
        <v>45</v>
      </c>
      <c r="E60" s="32" t="s">
        <v>42</v>
      </c>
      <c r="F60" s="33" t="n">
        <v>15.9</v>
      </c>
      <c r="G60" s="33" t="n">
        <v>3.4</v>
      </c>
      <c r="H60" s="33" t="n">
        <f aca="false">+F60*G60</f>
        <v>54.06</v>
      </c>
      <c r="I60" s="34" t="n">
        <v>65</v>
      </c>
      <c r="J60" s="30"/>
    </row>
    <row r="61" customFormat="false" ht="20.1" hidden="false" customHeight="true" outlineLevel="0" collapsed="false">
      <c r="A61" s="30" t="n">
        <v>58</v>
      </c>
      <c r="B61" s="16" t="s">
        <v>2027</v>
      </c>
      <c r="C61" s="31" t="s">
        <v>2028</v>
      </c>
      <c r="D61" s="32" t="s">
        <v>45</v>
      </c>
      <c r="E61" s="32" t="s">
        <v>42</v>
      </c>
      <c r="F61" s="33" t="n">
        <v>15.4</v>
      </c>
      <c r="G61" s="33" t="n">
        <v>3.5</v>
      </c>
      <c r="H61" s="33" t="n">
        <f aca="false">+F61*G61</f>
        <v>53.9</v>
      </c>
      <c r="I61" s="34" t="n">
        <v>61</v>
      </c>
      <c r="J61" s="30"/>
    </row>
    <row r="62" customFormat="false" ht="20.1" hidden="false" customHeight="true" outlineLevel="0" collapsed="false">
      <c r="A62" s="30" t="n">
        <v>59</v>
      </c>
      <c r="B62" s="16" t="s">
        <v>2029</v>
      </c>
      <c r="C62" s="31" t="s">
        <v>2030</v>
      </c>
      <c r="D62" s="32" t="s">
        <v>45</v>
      </c>
      <c r="E62" s="32" t="s">
        <v>42</v>
      </c>
      <c r="F62" s="33" t="n">
        <v>10.7</v>
      </c>
      <c r="G62" s="33" t="n">
        <v>2.4</v>
      </c>
      <c r="H62" s="33" t="n">
        <f aca="false">+F62*G62</f>
        <v>25.68</v>
      </c>
      <c r="I62" s="34" t="n">
        <v>-173</v>
      </c>
      <c r="J62" s="30"/>
    </row>
    <row r="63" customFormat="false" ht="20.1" hidden="false" customHeight="true" outlineLevel="0" collapsed="false">
      <c r="A63" s="30" t="n">
        <v>60</v>
      </c>
      <c r="B63" s="16" t="s">
        <v>2031</v>
      </c>
      <c r="C63" s="31" t="s">
        <v>2032</v>
      </c>
      <c r="D63" s="32" t="s">
        <v>45</v>
      </c>
      <c r="E63" s="32" t="s">
        <v>42</v>
      </c>
      <c r="F63" s="33" t="n">
        <v>15.6</v>
      </c>
      <c r="G63" s="33" t="n">
        <v>3.6</v>
      </c>
      <c r="H63" s="33" t="n">
        <f aca="false">+F63*G63</f>
        <v>56.16</v>
      </c>
      <c r="I63" s="34" t="n">
        <v>109</v>
      </c>
      <c r="J63" s="30"/>
    </row>
    <row r="64" customFormat="false" ht="20.1" hidden="false" customHeight="true" outlineLevel="0" collapsed="false">
      <c r="A64" s="30" t="n">
        <v>61</v>
      </c>
      <c r="B64" s="16" t="s">
        <v>2033</v>
      </c>
      <c r="C64" s="31" t="s">
        <v>2034</v>
      </c>
      <c r="D64" s="32" t="s">
        <v>45</v>
      </c>
      <c r="E64" s="32" t="s">
        <v>42</v>
      </c>
      <c r="F64" s="33" t="n">
        <v>10.7</v>
      </c>
      <c r="G64" s="33" t="n">
        <v>2.4</v>
      </c>
      <c r="H64" s="33" t="n">
        <f aca="false">+F64*G64</f>
        <v>25.68</v>
      </c>
      <c r="I64" s="34" t="n">
        <v>-173</v>
      </c>
      <c r="J64" s="30"/>
    </row>
    <row r="65" customFormat="false" ht="20.1" hidden="false" customHeight="true" outlineLevel="0" collapsed="false">
      <c r="A65" s="30" t="n">
        <v>62</v>
      </c>
      <c r="B65" s="16" t="s">
        <v>2035</v>
      </c>
      <c r="C65" s="31" t="s">
        <v>2036</v>
      </c>
      <c r="D65" s="32" t="s">
        <v>45</v>
      </c>
      <c r="E65" s="32" t="s">
        <v>42</v>
      </c>
      <c r="F65" s="33" t="n">
        <v>17</v>
      </c>
      <c r="G65" s="33" t="n">
        <v>3.8</v>
      </c>
      <c r="H65" s="33" t="n">
        <f aca="false">+F65*G65</f>
        <v>64.6</v>
      </c>
      <c r="I65" s="34" t="n">
        <v>306</v>
      </c>
      <c r="J65" s="30"/>
    </row>
    <row r="66" customFormat="false" ht="20.1" hidden="false" customHeight="true" outlineLevel="0" collapsed="false">
      <c r="A66" s="30" t="n">
        <v>63</v>
      </c>
      <c r="B66" s="16" t="s">
        <v>2037</v>
      </c>
      <c r="C66" s="31" t="s">
        <v>2038</v>
      </c>
      <c r="D66" s="32" t="s">
        <v>45</v>
      </c>
      <c r="E66" s="32" t="s">
        <v>42</v>
      </c>
      <c r="F66" s="33" t="n">
        <v>19.9</v>
      </c>
      <c r="G66" s="33" t="n">
        <v>4.7</v>
      </c>
      <c r="H66" s="33" t="n">
        <f aca="false">+F66*G66</f>
        <v>93.53</v>
      </c>
      <c r="I66" s="34" t="n">
        <v>690</v>
      </c>
      <c r="J66" s="30"/>
    </row>
    <row r="67" customFormat="false" ht="20.1" hidden="false" customHeight="true" outlineLevel="0" collapsed="false">
      <c r="A67" s="30" t="n">
        <v>64</v>
      </c>
      <c r="B67" s="16" t="s">
        <v>2039</v>
      </c>
      <c r="C67" s="31" t="s">
        <v>2040</v>
      </c>
      <c r="D67" s="32" t="s">
        <v>45</v>
      </c>
      <c r="E67" s="32" t="s">
        <v>42</v>
      </c>
      <c r="F67" s="33" t="n">
        <v>16.7</v>
      </c>
      <c r="G67" s="33" t="n">
        <v>3.6</v>
      </c>
      <c r="H67" s="33" t="n">
        <f aca="false">+F67*G67</f>
        <v>60.12</v>
      </c>
      <c r="I67" s="34" t="n">
        <v>198</v>
      </c>
      <c r="J67" s="30"/>
    </row>
    <row r="68" customFormat="false" ht="20.1" hidden="false" customHeight="true" outlineLevel="0" collapsed="false">
      <c r="A68" s="30" t="n">
        <v>65</v>
      </c>
      <c r="B68" s="16" t="s">
        <v>2041</v>
      </c>
      <c r="C68" s="31" t="s">
        <v>2042</v>
      </c>
      <c r="D68" s="32" t="s">
        <v>45</v>
      </c>
      <c r="E68" s="32" t="s">
        <v>42</v>
      </c>
      <c r="F68" s="33" t="n">
        <v>11.6</v>
      </c>
      <c r="G68" s="33" t="n">
        <v>2.7</v>
      </c>
      <c r="H68" s="33" t="n">
        <f aca="false">+F68*G68</f>
        <v>31.32</v>
      </c>
      <c r="I68" s="34" t="n">
        <v>-110</v>
      </c>
      <c r="J68" s="30"/>
    </row>
    <row r="69" customFormat="false" ht="20.1" hidden="false" customHeight="true" outlineLevel="0" collapsed="false">
      <c r="A69" s="30" t="n">
        <v>66</v>
      </c>
      <c r="B69" s="16" t="s">
        <v>2043</v>
      </c>
      <c r="C69" s="31" t="s">
        <v>2044</v>
      </c>
      <c r="D69" s="32" t="s">
        <v>45</v>
      </c>
      <c r="E69" s="32" t="s">
        <v>42</v>
      </c>
      <c r="F69" s="33" t="n">
        <v>13.2</v>
      </c>
      <c r="G69" s="33" t="n">
        <v>3.3</v>
      </c>
      <c r="H69" s="33" t="n">
        <f aca="false">+F69*G69</f>
        <v>43.56</v>
      </c>
      <c r="I69" s="34" t="n">
        <v>-133</v>
      </c>
      <c r="J69" s="30"/>
    </row>
    <row r="70" customFormat="false" ht="20.1" hidden="false" customHeight="true" outlineLevel="0" collapsed="false">
      <c r="A70" s="30" t="n">
        <v>67</v>
      </c>
      <c r="B70" s="16" t="s">
        <v>2045</v>
      </c>
      <c r="C70" s="31" t="s">
        <v>2046</v>
      </c>
      <c r="D70" s="32" t="s">
        <v>41</v>
      </c>
      <c r="E70" s="32" t="s">
        <v>42</v>
      </c>
      <c r="F70" s="33" t="n">
        <v>22.4</v>
      </c>
      <c r="G70" s="33" t="n">
        <v>4.8</v>
      </c>
      <c r="H70" s="33" t="n">
        <f aca="false">+F70*G70</f>
        <v>107.52</v>
      </c>
      <c r="I70" s="34" t="n">
        <v>-12</v>
      </c>
      <c r="J70" s="30"/>
    </row>
    <row r="71" customFormat="false" ht="20.1" hidden="false" customHeight="true" outlineLevel="0" collapsed="false">
      <c r="A71" s="30" t="n">
        <v>68</v>
      </c>
      <c r="B71" s="16" t="s">
        <v>2047</v>
      </c>
      <c r="C71" s="31" t="s">
        <v>2048</v>
      </c>
      <c r="D71" s="32" t="s">
        <v>45</v>
      </c>
      <c r="E71" s="32" t="s">
        <v>42</v>
      </c>
      <c r="F71" s="33" t="n">
        <v>16</v>
      </c>
      <c r="G71" s="33" t="n">
        <v>3.6</v>
      </c>
      <c r="H71" s="33" t="n">
        <f aca="false">+F71*G71</f>
        <v>57.6</v>
      </c>
      <c r="I71" s="34" t="n">
        <v>141</v>
      </c>
      <c r="J71" s="30"/>
    </row>
    <row r="72" customFormat="false" ht="20.1" hidden="false" customHeight="true" outlineLevel="0" collapsed="false">
      <c r="A72" s="30" t="n">
        <v>69</v>
      </c>
      <c r="B72" s="16" t="s">
        <v>2049</v>
      </c>
      <c r="C72" s="31" t="s">
        <v>2050</v>
      </c>
      <c r="D72" s="32" t="s">
        <v>45</v>
      </c>
      <c r="E72" s="32" t="s">
        <v>42</v>
      </c>
      <c r="F72" s="33" t="n">
        <v>9.7</v>
      </c>
      <c r="G72" s="33" t="n">
        <v>2.2</v>
      </c>
      <c r="H72" s="33" t="n">
        <f aca="false">+F72*G72</f>
        <v>21.34</v>
      </c>
      <c r="I72" s="34" t="n">
        <v>-212</v>
      </c>
      <c r="J72" s="30"/>
    </row>
    <row r="73" customFormat="false" ht="20.1" hidden="false" customHeight="true" outlineLevel="0" collapsed="false">
      <c r="A73" s="30" t="n">
        <v>70</v>
      </c>
      <c r="B73" s="16" t="s">
        <v>2051</v>
      </c>
      <c r="C73" s="31" t="s">
        <v>2052</v>
      </c>
      <c r="D73" s="32" t="s">
        <v>45</v>
      </c>
      <c r="E73" s="32" t="s">
        <v>42</v>
      </c>
      <c r="F73" s="33" t="n">
        <v>8.5</v>
      </c>
      <c r="G73" s="33" t="n">
        <v>2.7</v>
      </c>
      <c r="H73" s="33" t="n">
        <f aca="false">+F73*G73</f>
        <v>22.95</v>
      </c>
      <c r="I73" s="34" t="n">
        <v>-198</v>
      </c>
      <c r="J73" s="30"/>
    </row>
    <row r="74" customFormat="false" ht="20.1" hidden="false" customHeight="true" outlineLevel="0" collapsed="false">
      <c r="A74" s="30" t="n">
        <v>71</v>
      </c>
      <c r="B74" s="16" t="s">
        <v>2053</v>
      </c>
      <c r="C74" s="31" t="s">
        <v>2054</v>
      </c>
      <c r="D74" s="32" t="s">
        <v>45</v>
      </c>
      <c r="E74" s="32" t="s">
        <v>42</v>
      </c>
      <c r="F74" s="33" t="n">
        <v>12.6</v>
      </c>
      <c r="G74" s="33" t="n">
        <v>3.2</v>
      </c>
      <c r="H74" s="33" t="n">
        <f aca="false">+F74*G74</f>
        <v>40.32</v>
      </c>
      <c r="I74" s="34" t="n">
        <v>-186</v>
      </c>
      <c r="J74" s="30"/>
    </row>
    <row r="75" customFormat="false" ht="20.1" hidden="false" customHeight="true" outlineLevel="0" collapsed="false">
      <c r="A75" s="30" t="n">
        <v>72</v>
      </c>
      <c r="B75" s="16" t="s">
        <v>2055</v>
      </c>
      <c r="C75" s="31" t="s">
        <v>2056</v>
      </c>
      <c r="D75" s="32" t="s">
        <v>45</v>
      </c>
      <c r="E75" s="32" t="s">
        <v>42</v>
      </c>
      <c r="F75" s="33" t="n">
        <v>15.6</v>
      </c>
      <c r="G75" s="33" t="n">
        <v>3.3</v>
      </c>
      <c r="H75" s="33" t="n">
        <f aca="false">+F75*G75</f>
        <v>51.48</v>
      </c>
      <c r="I75" s="34" t="n">
        <v>12</v>
      </c>
      <c r="J75" s="30"/>
    </row>
    <row r="76" customFormat="false" ht="20.1" hidden="false" customHeight="true" outlineLevel="0" collapsed="false">
      <c r="A76" s="30" t="n">
        <v>73</v>
      </c>
      <c r="B76" s="16" t="s">
        <v>2057</v>
      </c>
      <c r="C76" s="31" t="s">
        <v>2058</v>
      </c>
      <c r="D76" s="32" t="s">
        <v>45</v>
      </c>
      <c r="E76" s="32" t="s">
        <v>42</v>
      </c>
      <c r="F76" s="33" t="n">
        <v>16.3</v>
      </c>
      <c r="G76" s="33" t="n">
        <v>3.7</v>
      </c>
      <c r="H76" s="33" t="n">
        <f aca="false">+F76*G76</f>
        <v>60.31</v>
      </c>
      <c r="I76" s="34" t="n">
        <v>203</v>
      </c>
      <c r="J76" s="30"/>
    </row>
    <row r="77" customFormat="false" ht="20.1" hidden="false" customHeight="true" outlineLevel="0" collapsed="false">
      <c r="A77" s="30" t="n">
        <v>74</v>
      </c>
      <c r="B77" s="16" t="s">
        <v>2059</v>
      </c>
      <c r="C77" s="31" t="s">
        <v>2060</v>
      </c>
      <c r="D77" s="32" t="s">
        <v>45</v>
      </c>
      <c r="E77" s="32" t="s">
        <v>42</v>
      </c>
      <c r="F77" s="33" t="n">
        <v>16.8</v>
      </c>
      <c r="G77" s="33" t="n">
        <v>3.7</v>
      </c>
      <c r="H77" s="33" t="n">
        <f aca="false">+F77*G77</f>
        <v>62.16</v>
      </c>
      <c r="I77" s="34" t="n">
        <v>246</v>
      </c>
      <c r="J77" s="30"/>
    </row>
    <row r="78" customFormat="false" ht="20.1" hidden="false" customHeight="true" outlineLevel="0" collapsed="false">
      <c r="A78" s="30" t="n">
        <v>75</v>
      </c>
      <c r="B78" s="16" t="s">
        <v>2061</v>
      </c>
      <c r="C78" s="31" t="s">
        <v>2062</v>
      </c>
      <c r="D78" s="32" t="s">
        <v>100</v>
      </c>
      <c r="E78" s="32" t="s">
        <v>42</v>
      </c>
      <c r="F78" s="33" t="n">
        <v>22</v>
      </c>
      <c r="G78" s="33" t="n">
        <v>5.2</v>
      </c>
      <c r="H78" s="33" t="n">
        <f aca="false">+F78*G78</f>
        <v>114.4</v>
      </c>
      <c r="I78" s="34" t="n">
        <v>251</v>
      </c>
      <c r="J78" s="30"/>
    </row>
    <row r="79" customFormat="false" ht="20.1" hidden="false" customHeight="true" outlineLevel="0" collapsed="false">
      <c r="A79" s="30" t="n">
        <v>76</v>
      </c>
      <c r="B79" s="16" t="s">
        <v>2063</v>
      </c>
      <c r="C79" s="31" t="s">
        <v>2064</v>
      </c>
      <c r="D79" s="32" t="s">
        <v>41</v>
      </c>
      <c r="E79" s="32" t="s">
        <v>42</v>
      </c>
      <c r="F79" s="33" t="n">
        <v>22</v>
      </c>
      <c r="G79" s="33" t="n">
        <v>4.2</v>
      </c>
      <c r="H79" s="33" t="n">
        <f aca="false">+F79*G79</f>
        <v>92.4</v>
      </c>
      <c r="I79" s="34" t="n">
        <v>-32</v>
      </c>
      <c r="J79" s="30"/>
    </row>
    <row r="80" customFormat="false" ht="20.1" hidden="false" customHeight="true" outlineLevel="0" collapsed="false">
      <c r="A80" s="30" t="n">
        <v>77</v>
      </c>
      <c r="B80" s="16" t="s">
        <v>2065</v>
      </c>
      <c r="C80" s="31" t="s">
        <v>2066</v>
      </c>
      <c r="D80" s="32" t="s">
        <v>45</v>
      </c>
      <c r="E80" s="32" t="s">
        <v>42</v>
      </c>
      <c r="F80" s="33" t="n">
        <v>20</v>
      </c>
      <c r="G80" s="33" t="n">
        <v>4.1</v>
      </c>
      <c r="H80" s="33" t="n">
        <f aca="false">+F80*G80</f>
        <v>82</v>
      </c>
      <c r="I80" s="34" t="n">
        <v>799</v>
      </c>
      <c r="J80" s="30"/>
    </row>
    <row r="81" customFormat="false" ht="20.1" hidden="false" customHeight="true" outlineLevel="0" collapsed="false">
      <c r="A81" s="30" t="n">
        <v>78</v>
      </c>
      <c r="B81" s="16" t="s">
        <v>2067</v>
      </c>
      <c r="C81" s="31" t="s">
        <v>2068</v>
      </c>
      <c r="D81" s="32" t="s">
        <v>45</v>
      </c>
      <c r="E81" s="32" t="s">
        <v>42</v>
      </c>
      <c r="F81" s="33" t="n">
        <v>9.8</v>
      </c>
      <c r="G81" s="33" t="n">
        <v>2.2</v>
      </c>
      <c r="H81" s="33" t="n">
        <f aca="false">+F81*G81</f>
        <v>21.56</v>
      </c>
      <c r="I81" s="34" t="n">
        <v>-210</v>
      </c>
      <c r="J81" s="30"/>
    </row>
    <row r="82" customFormat="false" ht="20.1" hidden="false" customHeight="true" outlineLevel="0" collapsed="false">
      <c r="A82" s="30" t="n">
        <v>79</v>
      </c>
      <c r="B82" s="16" t="s">
        <v>2069</v>
      </c>
      <c r="C82" s="31" t="s">
        <v>2070</v>
      </c>
      <c r="D82" s="32" t="s">
        <v>45</v>
      </c>
      <c r="E82" s="32" t="s">
        <v>42</v>
      </c>
      <c r="F82" s="33" t="n">
        <v>17</v>
      </c>
      <c r="G82" s="33" t="n">
        <v>3.8</v>
      </c>
      <c r="H82" s="33" t="n">
        <f aca="false">+F82*G82</f>
        <v>64.6</v>
      </c>
      <c r="I82" s="34" t="n">
        <v>306</v>
      </c>
      <c r="J82" s="30"/>
    </row>
    <row r="83" customFormat="false" ht="20.1" hidden="false" customHeight="true" outlineLevel="0" collapsed="false">
      <c r="A83" s="30" t="n">
        <v>80</v>
      </c>
      <c r="B83" s="16" t="s">
        <v>2071</v>
      </c>
      <c r="C83" s="31" t="s">
        <v>2072</v>
      </c>
      <c r="D83" s="32" t="s">
        <v>45</v>
      </c>
      <c r="E83" s="32" t="s">
        <v>42</v>
      </c>
      <c r="F83" s="33" t="n">
        <v>8.4</v>
      </c>
      <c r="G83" s="33" t="n">
        <v>2</v>
      </c>
      <c r="H83" s="33" t="n">
        <f aca="false">+F83*G83</f>
        <v>16.8</v>
      </c>
      <c r="I83" s="34" t="n">
        <v>-245</v>
      </c>
      <c r="J83" s="30"/>
    </row>
    <row r="84" customFormat="false" ht="20.1" hidden="false" customHeight="true" outlineLevel="0" collapsed="false">
      <c r="A84" s="30" t="n">
        <v>81</v>
      </c>
      <c r="B84" s="16" t="s">
        <v>2073</v>
      </c>
      <c r="C84" s="31" t="s">
        <v>2074</v>
      </c>
      <c r="D84" s="32" t="s">
        <v>45</v>
      </c>
      <c r="E84" s="32" t="s">
        <v>42</v>
      </c>
      <c r="F84" s="33" t="n">
        <v>16.3</v>
      </c>
      <c r="G84" s="33" t="n">
        <v>3.9</v>
      </c>
      <c r="H84" s="33" t="n">
        <f aca="false">+F84*G84</f>
        <v>63.57</v>
      </c>
      <c r="I84" s="34" t="n">
        <v>281</v>
      </c>
      <c r="J84" s="30"/>
    </row>
    <row r="85" customFormat="false" ht="20.1" hidden="false" customHeight="true" outlineLevel="0" collapsed="false">
      <c r="A85" s="30" t="n">
        <v>82</v>
      </c>
      <c r="B85" s="16" t="s">
        <v>2075</v>
      </c>
      <c r="C85" s="31" t="s">
        <v>2076</v>
      </c>
      <c r="D85" s="32" t="s">
        <v>45</v>
      </c>
      <c r="E85" s="32" t="s">
        <v>42</v>
      </c>
      <c r="F85" s="33" t="n">
        <v>18.4</v>
      </c>
      <c r="G85" s="33" t="n">
        <v>3.6</v>
      </c>
      <c r="H85" s="33" t="n">
        <f aca="false">+F85*G85</f>
        <v>66.24</v>
      </c>
      <c r="I85" s="34" t="n">
        <v>348</v>
      </c>
      <c r="J85" s="30"/>
    </row>
    <row r="86" customFormat="false" ht="20.1" hidden="false" customHeight="true" outlineLevel="0" collapsed="false">
      <c r="A86" s="30" t="n">
        <v>83</v>
      </c>
      <c r="B86" s="16" t="s">
        <v>2077</v>
      </c>
      <c r="C86" s="31" t="s">
        <v>2078</v>
      </c>
      <c r="D86" s="32" t="s">
        <v>41</v>
      </c>
      <c r="E86" s="32" t="s">
        <v>42</v>
      </c>
      <c r="F86" s="33" t="n">
        <v>20.5</v>
      </c>
      <c r="G86" s="33" t="n">
        <v>4.7</v>
      </c>
      <c r="H86" s="33" t="n">
        <f aca="false">+F86*G86</f>
        <v>96.35</v>
      </c>
      <c r="I86" s="34" t="n">
        <v>96</v>
      </c>
      <c r="J86" s="30"/>
    </row>
    <row r="87" customFormat="false" ht="20.1" hidden="false" customHeight="true" outlineLevel="0" collapsed="false">
      <c r="A87" s="30" t="n">
        <v>84</v>
      </c>
      <c r="B87" s="16" t="s">
        <v>2079</v>
      </c>
      <c r="C87" s="31" t="s">
        <v>2080</v>
      </c>
      <c r="D87" s="32" t="s">
        <v>45</v>
      </c>
      <c r="E87" s="32" t="s">
        <v>42</v>
      </c>
      <c r="F87" s="33" t="n">
        <v>16.6</v>
      </c>
      <c r="G87" s="33" t="n">
        <v>3.6</v>
      </c>
      <c r="H87" s="33" t="n">
        <f aca="false">+F87*G87</f>
        <v>59.76</v>
      </c>
      <c r="I87" s="34" t="n">
        <v>190</v>
      </c>
      <c r="J87" s="30"/>
    </row>
    <row r="88" customFormat="false" ht="20.1" hidden="false" customHeight="true" outlineLevel="0" collapsed="false">
      <c r="A88" s="30" t="n">
        <v>85</v>
      </c>
      <c r="B88" s="16" t="s">
        <v>2081</v>
      </c>
      <c r="C88" s="31" t="s">
        <v>2082</v>
      </c>
      <c r="D88" s="32" t="s">
        <v>45</v>
      </c>
      <c r="E88" s="32" t="s">
        <v>42</v>
      </c>
      <c r="F88" s="33" t="n">
        <v>15.5</v>
      </c>
      <c r="G88" s="33" t="n">
        <v>3.5</v>
      </c>
      <c r="H88" s="33" t="n">
        <f aca="false">+F88*G88</f>
        <v>54.25</v>
      </c>
      <c r="I88" s="34" t="n">
        <v>69</v>
      </c>
      <c r="J88" s="30"/>
    </row>
    <row r="89" customFormat="false" ht="20.1" hidden="false" customHeight="true" outlineLevel="0" collapsed="false">
      <c r="A89" s="30" t="n">
        <v>86</v>
      </c>
      <c r="B89" s="16" t="s">
        <v>2083</v>
      </c>
      <c r="C89" s="31" t="s">
        <v>2084</v>
      </c>
      <c r="D89" s="32" t="s">
        <v>45</v>
      </c>
      <c r="E89" s="32" t="s">
        <v>42</v>
      </c>
      <c r="F89" s="33" t="n">
        <v>12.9</v>
      </c>
      <c r="G89" s="33" t="n">
        <v>3</v>
      </c>
      <c r="H89" s="33" t="n">
        <f aca="false">+F89*G89</f>
        <v>38.7</v>
      </c>
      <c r="I89" s="34" t="n">
        <v>-211</v>
      </c>
      <c r="J89" s="30"/>
    </row>
    <row r="90" customFormat="false" ht="20.1" hidden="false" customHeight="true" outlineLevel="0" collapsed="false">
      <c r="A90" s="30" t="n">
        <v>87</v>
      </c>
      <c r="B90" s="16" t="s">
        <v>2085</v>
      </c>
      <c r="C90" s="31" t="s">
        <v>2086</v>
      </c>
      <c r="D90" s="32" t="s">
        <v>45</v>
      </c>
      <c r="E90" s="32" t="s">
        <v>42</v>
      </c>
      <c r="F90" s="33" t="n">
        <v>15.9</v>
      </c>
      <c r="G90" s="33" t="n">
        <v>3.5</v>
      </c>
      <c r="H90" s="33" t="n">
        <f aca="false">+F90*G90</f>
        <v>55.65</v>
      </c>
      <c r="I90" s="34" t="n">
        <v>98</v>
      </c>
      <c r="J90" s="30"/>
    </row>
    <row r="91" customFormat="false" ht="20.1" hidden="false" customHeight="true" outlineLevel="0" collapsed="false">
      <c r="A91" s="30" t="n">
        <v>88</v>
      </c>
      <c r="B91" s="16" t="s">
        <v>2087</v>
      </c>
      <c r="C91" s="31" t="s">
        <v>2088</v>
      </c>
      <c r="D91" s="32" t="s">
        <v>100</v>
      </c>
      <c r="E91" s="32" t="s">
        <v>42</v>
      </c>
      <c r="F91" s="33" t="n">
        <v>24.1</v>
      </c>
      <c r="G91" s="33" t="n">
        <v>6.25</v>
      </c>
      <c r="H91" s="38" t="n">
        <f aca="false">+F91*G91</f>
        <v>150.625</v>
      </c>
      <c r="I91" s="34" t="n">
        <v>1902</v>
      </c>
      <c r="J91" s="30"/>
    </row>
    <row r="92" customFormat="false" ht="20.1" hidden="false" customHeight="true" outlineLevel="0" collapsed="false">
      <c r="A92" s="30" t="n">
        <v>89</v>
      </c>
      <c r="B92" s="16" t="s">
        <v>2089</v>
      </c>
      <c r="C92" s="31" t="s">
        <v>2090</v>
      </c>
      <c r="D92" s="32" t="s">
        <v>45</v>
      </c>
      <c r="E92" s="32" t="s">
        <v>42</v>
      </c>
      <c r="F92" s="33" t="n">
        <v>15.5</v>
      </c>
      <c r="G92" s="33" t="n">
        <v>3.5</v>
      </c>
      <c r="H92" s="33" t="n">
        <f aca="false">+F92*G92</f>
        <v>54.25</v>
      </c>
      <c r="I92" s="34" t="n">
        <v>69</v>
      </c>
      <c r="J92" s="30"/>
    </row>
    <row r="93" customFormat="false" ht="20.1" hidden="false" customHeight="true" outlineLevel="0" collapsed="false">
      <c r="A93" s="30" t="n">
        <v>90</v>
      </c>
      <c r="B93" s="16" t="s">
        <v>2091</v>
      </c>
      <c r="C93" s="31" t="s">
        <v>2092</v>
      </c>
      <c r="D93" s="32" t="s">
        <v>45</v>
      </c>
      <c r="E93" s="32" t="s">
        <v>42</v>
      </c>
      <c r="F93" s="33" t="n">
        <v>13</v>
      </c>
      <c r="G93" s="33" t="n">
        <v>2.9</v>
      </c>
      <c r="H93" s="33" t="n">
        <f aca="false">+F93*G93</f>
        <v>37.7</v>
      </c>
      <c r="I93" s="34" t="n">
        <v>-225</v>
      </c>
      <c r="J93" s="30"/>
    </row>
    <row r="94" customFormat="false" ht="20.1" hidden="false" customHeight="true" outlineLevel="0" collapsed="false">
      <c r="A94" s="30" t="n">
        <v>91</v>
      </c>
      <c r="B94" s="16" t="s">
        <v>2093</v>
      </c>
      <c r="C94" s="31" t="s">
        <v>2094</v>
      </c>
      <c r="D94" s="32" t="s">
        <v>45</v>
      </c>
      <c r="E94" s="32" t="s">
        <v>42</v>
      </c>
      <c r="F94" s="33" t="n">
        <v>18</v>
      </c>
      <c r="G94" s="33" t="n">
        <v>3.9</v>
      </c>
      <c r="H94" s="33" t="n">
        <f aca="false">+F94*G94</f>
        <v>70.2</v>
      </c>
      <c r="I94" s="34" t="n">
        <v>452</v>
      </c>
      <c r="J94" s="30"/>
    </row>
    <row r="95" customFormat="false" ht="20.1" hidden="false" customHeight="true" outlineLevel="0" collapsed="false">
      <c r="A95" s="30" t="n">
        <v>92</v>
      </c>
      <c r="B95" s="16" t="s">
        <v>2095</v>
      </c>
      <c r="C95" s="31" t="s">
        <v>2096</v>
      </c>
      <c r="D95" s="32" t="s">
        <v>45</v>
      </c>
      <c r="E95" s="32" t="s">
        <v>42</v>
      </c>
      <c r="F95" s="33" t="n">
        <v>15.6</v>
      </c>
      <c r="G95" s="33" t="n">
        <v>3.5</v>
      </c>
      <c r="H95" s="33" t="n">
        <f aca="false">+F95*G95</f>
        <v>54.6</v>
      </c>
      <c r="I95" s="34" t="n">
        <v>76</v>
      </c>
      <c r="J95" s="30"/>
    </row>
    <row r="96" customFormat="false" ht="20.1" hidden="false" customHeight="true" outlineLevel="0" collapsed="false">
      <c r="A96" s="30" t="n">
        <v>93</v>
      </c>
      <c r="B96" s="16" t="s">
        <v>2097</v>
      </c>
      <c r="C96" s="31" t="s">
        <v>2098</v>
      </c>
      <c r="D96" s="32" t="s">
        <v>45</v>
      </c>
      <c r="E96" s="32" t="s">
        <v>42</v>
      </c>
      <c r="F96" s="33" t="n">
        <v>15.3</v>
      </c>
      <c r="G96" s="33" t="n">
        <v>3.5</v>
      </c>
      <c r="H96" s="33" t="n">
        <f aca="false">+F96*G96</f>
        <v>53.55</v>
      </c>
      <c r="I96" s="34" t="n">
        <v>54</v>
      </c>
      <c r="J96" s="30"/>
    </row>
    <row r="97" customFormat="false" ht="20.1" hidden="false" customHeight="true" outlineLevel="0" collapsed="false">
      <c r="A97" s="30" t="n">
        <v>94</v>
      </c>
      <c r="B97" s="16" t="s">
        <v>2099</v>
      </c>
      <c r="C97" s="31" t="s">
        <v>2100</v>
      </c>
      <c r="D97" s="32" t="s">
        <v>45</v>
      </c>
      <c r="E97" s="32" t="s">
        <v>42</v>
      </c>
      <c r="F97" s="33" t="n">
        <v>16</v>
      </c>
      <c r="G97" s="33" t="n">
        <v>3.6</v>
      </c>
      <c r="H97" s="33" t="n">
        <f aca="false">+F97*G97</f>
        <v>57.6</v>
      </c>
      <c r="I97" s="34" t="n">
        <v>141</v>
      </c>
      <c r="J97" s="30"/>
    </row>
    <row r="98" customFormat="false" ht="20.1" hidden="false" customHeight="true" outlineLevel="0" collapsed="false">
      <c r="A98" s="30" t="n">
        <v>95</v>
      </c>
      <c r="B98" s="16" t="s">
        <v>2101</v>
      </c>
      <c r="C98" s="31" t="s">
        <v>2102</v>
      </c>
      <c r="D98" s="32" t="s">
        <v>45</v>
      </c>
      <c r="E98" s="32" t="s">
        <v>42</v>
      </c>
      <c r="F98" s="33" t="n">
        <v>9.8</v>
      </c>
      <c r="G98" s="33" t="n">
        <v>2</v>
      </c>
      <c r="H98" s="33" t="n">
        <f aca="false">+F98*G98</f>
        <v>19.6</v>
      </c>
      <c r="I98" s="34" t="n">
        <v>-226</v>
      </c>
      <c r="J98" s="30"/>
    </row>
    <row r="99" customFormat="false" ht="20.1" hidden="false" customHeight="true" outlineLevel="0" collapsed="false">
      <c r="A99" s="30" t="n">
        <v>96</v>
      </c>
      <c r="B99" s="16" t="s">
        <v>2103</v>
      </c>
      <c r="C99" s="31" t="s">
        <v>2104</v>
      </c>
      <c r="D99" s="32" t="s">
        <v>45</v>
      </c>
      <c r="E99" s="32" t="s">
        <v>42</v>
      </c>
      <c r="F99" s="33" t="n">
        <v>9.8</v>
      </c>
      <c r="G99" s="33" t="n">
        <v>2.2</v>
      </c>
      <c r="H99" s="33" t="n">
        <f aca="false">+F99*G99</f>
        <v>21.56</v>
      </c>
      <c r="I99" s="34" t="n">
        <v>-210</v>
      </c>
      <c r="J99" s="30"/>
    </row>
    <row r="100" customFormat="false" ht="20.1" hidden="false" customHeight="true" outlineLevel="0" collapsed="false">
      <c r="A100" s="30" t="n">
        <v>97</v>
      </c>
      <c r="B100" s="16" t="s">
        <v>2105</v>
      </c>
      <c r="C100" s="31" t="s">
        <v>2106</v>
      </c>
      <c r="D100" s="32" t="s">
        <v>45</v>
      </c>
      <c r="E100" s="32" t="s">
        <v>42</v>
      </c>
      <c r="F100" s="33" t="n">
        <v>10</v>
      </c>
      <c r="G100" s="33" t="n">
        <v>2.3</v>
      </c>
      <c r="H100" s="33" t="n">
        <f aca="false">+F100*G100</f>
        <v>23</v>
      </c>
      <c r="I100" s="34" t="n">
        <v>-198</v>
      </c>
      <c r="J100" s="30"/>
    </row>
    <row r="101" customFormat="false" ht="20.1" hidden="false" customHeight="true" outlineLevel="0" collapsed="false">
      <c r="A101" s="30" t="n">
        <v>98</v>
      </c>
      <c r="B101" s="16" t="s">
        <v>2107</v>
      </c>
      <c r="C101" s="31" t="s">
        <v>2108</v>
      </c>
      <c r="D101" s="32" t="s">
        <v>45</v>
      </c>
      <c r="E101" s="32" t="s">
        <v>42</v>
      </c>
      <c r="F101" s="33" t="n">
        <v>16.2</v>
      </c>
      <c r="G101" s="33" t="n">
        <v>3.6</v>
      </c>
      <c r="H101" s="33" t="n">
        <f aca="false">+F101*G101</f>
        <v>58.32</v>
      </c>
      <c r="I101" s="34" t="n">
        <v>157</v>
      </c>
      <c r="J101" s="30"/>
    </row>
    <row r="102" customFormat="false" ht="20.1" hidden="false" customHeight="true" outlineLevel="0" collapsed="false">
      <c r="A102" s="30" t="n">
        <v>99</v>
      </c>
      <c r="B102" s="16" t="s">
        <v>2109</v>
      </c>
      <c r="C102" s="31" t="s">
        <v>2110</v>
      </c>
      <c r="D102" s="32" t="s">
        <v>45</v>
      </c>
      <c r="E102" s="32" t="s">
        <v>42</v>
      </c>
      <c r="F102" s="33" t="n">
        <v>16.3</v>
      </c>
      <c r="G102" s="33" t="n">
        <v>3.5</v>
      </c>
      <c r="H102" s="33" t="n">
        <f aca="false">+F102*G102</f>
        <v>57.05</v>
      </c>
      <c r="I102" s="34" t="n">
        <v>129</v>
      </c>
      <c r="J102" s="30"/>
    </row>
    <row r="103" customFormat="false" ht="20.1" hidden="false" customHeight="true" outlineLevel="0" collapsed="false">
      <c r="A103" s="30" t="n">
        <v>100</v>
      </c>
      <c r="B103" s="16" t="s">
        <v>2111</v>
      </c>
      <c r="C103" s="31" t="s">
        <v>2112</v>
      </c>
      <c r="D103" s="32" t="s">
        <v>45</v>
      </c>
      <c r="E103" s="32" t="s">
        <v>42</v>
      </c>
      <c r="F103" s="33" t="n">
        <v>12.5</v>
      </c>
      <c r="G103" s="33" t="n">
        <v>3.1</v>
      </c>
      <c r="H103" s="33" t="n">
        <f aca="false">+F103*G103</f>
        <v>38.75</v>
      </c>
      <c r="I103" s="34" t="n">
        <v>-210</v>
      </c>
      <c r="J103" s="30"/>
    </row>
    <row r="104" customFormat="false" ht="20.1" hidden="false" customHeight="true" outlineLevel="0" collapsed="false">
      <c r="A104" s="30" t="n">
        <v>101</v>
      </c>
      <c r="B104" s="16" t="s">
        <v>2113</v>
      </c>
      <c r="C104" s="31" t="s">
        <v>2114</v>
      </c>
      <c r="D104" s="32" t="s">
        <v>45</v>
      </c>
      <c r="E104" s="32" t="s">
        <v>42</v>
      </c>
      <c r="F104" s="33" t="n">
        <v>9.8</v>
      </c>
      <c r="G104" s="33" t="n">
        <v>2.2</v>
      </c>
      <c r="H104" s="33" t="n">
        <f aca="false">+F104*G104</f>
        <v>21.56</v>
      </c>
      <c r="I104" s="34" t="n">
        <v>-210</v>
      </c>
      <c r="J104" s="30"/>
    </row>
    <row r="105" customFormat="false" ht="20.1" hidden="false" customHeight="true" outlineLevel="0" collapsed="false">
      <c r="A105" s="30" t="n">
        <v>102</v>
      </c>
      <c r="B105" s="16" t="s">
        <v>2115</v>
      </c>
      <c r="C105" s="31" t="s">
        <v>2116</v>
      </c>
      <c r="D105" s="32" t="s">
        <v>45</v>
      </c>
      <c r="E105" s="32" t="s">
        <v>42</v>
      </c>
      <c r="F105" s="33" t="n">
        <v>15.5</v>
      </c>
      <c r="G105" s="33" t="n">
        <v>3.6</v>
      </c>
      <c r="H105" s="33" t="n">
        <f aca="false">+F105*G105</f>
        <v>55.8</v>
      </c>
      <c r="I105" s="34" t="n">
        <v>101</v>
      </c>
      <c r="J105" s="30"/>
    </row>
    <row r="106" customFormat="false" ht="20.1" hidden="false" customHeight="true" outlineLevel="0" collapsed="false">
      <c r="A106" s="30" t="n">
        <v>103</v>
      </c>
      <c r="B106" s="16" t="s">
        <v>2117</v>
      </c>
      <c r="C106" s="31" t="s">
        <v>2118</v>
      </c>
      <c r="D106" s="32" t="s">
        <v>45</v>
      </c>
      <c r="E106" s="32" t="s">
        <v>42</v>
      </c>
      <c r="F106" s="33" t="n">
        <v>15</v>
      </c>
      <c r="G106" s="33" t="n">
        <v>3.4</v>
      </c>
      <c r="H106" s="33" t="n">
        <f aca="false">+F106*G106</f>
        <v>51</v>
      </c>
      <c r="I106" s="34" t="n">
        <v>2</v>
      </c>
      <c r="J106" s="30"/>
    </row>
    <row r="107" customFormat="false" ht="20.1" hidden="false" customHeight="true" outlineLevel="0" collapsed="false">
      <c r="A107" s="30" t="n">
        <v>104</v>
      </c>
      <c r="B107" s="16" t="s">
        <v>2119</v>
      </c>
      <c r="C107" s="31" t="s">
        <v>2120</v>
      </c>
      <c r="D107" s="32" t="s">
        <v>45</v>
      </c>
      <c r="E107" s="32" t="s">
        <v>42</v>
      </c>
      <c r="F107" s="33" t="n">
        <v>8.1</v>
      </c>
      <c r="G107" s="33" t="n">
        <v>2</v>
      </c>
      <c r="H107" s="33" t="n">
        <f aca="false">+F107*G107</f>
        <v>16.2</v>
      </c>
      <c r="I107" s="34" t="n">
        <v>-249</v>
      </c>
      <c r="J107" s="30"/>
    </row>
    <row r="108" customFormat="false" ht="20.1" hidden="false" customHeight="true" outlineLevel="0" collapsed="false">
      <c r="A108" s="30" t="n">
        <v>105</v>
      </c>
      <c r="B108" s="16" t="s">
        <v>2121</v>
      </c>
      <c r="C108" s="31" t="s">
        <v>2122</v>
      </c>
      <c r="D108" s="32" t="s">
        <v>45</v>
      </c>
      <c r="E108" s="32" t="s">
        <v>42</v>
      </c>
      <c r="F108" s="33" t="n">
        <v>21.8</v>
      </c>
      <c r="G108" s="33" t="n">
        <v>4.3</v>
      </c>
      <c r="H108" s="33" t="n">
        <f aca="false">+F108*G108</f>
        <v>93.74</v>
      </c>
      <c r="I108" s="34" t="n">
        <v>698</v>
      </c>
      <c r="J108" s="30"/>
    </row>
    <row r="109" customFormat="false" ht="20.1" hidden="false" customHeight="true" outlineLevel="0" collapsed="false">
      <c r="A109" s="30" t="n">
        <v>106</v>
      </c>
      <c r="B109" s="16" t="s">
        <v>2123</v>
      </c>
      <c r="C109" s="31" t="s">
        <v>2124</v>
      </c>
      <c r="D109" s="32" t="s">
        <v>45</v>
      </c>
      <c r="E109" s="32" t="s">
        <v>42</v>
      </c>
      <c r="F109" s="33" t="n">
        <v>12.6</v>
      </c>
      <c r="G109" s="33" t="n">
        <v>2.6</v>
      </c>
      <c r="H109" s="33" t="n">
        <f aca="false">+F109*G109</f>
        <v>32.76</v>
      </c>
      <c r="I109" s="34" t="n">
        <v>-293</v>
      </c>
      <c r="J109" s="30"/>
    </row>
    <row r="110" customFormat="false" ht="20.1" hidden="false" customHeight="true" outlineLevel="0" collapsed="false">
      <c r="A110" s="30" t="n">
        <v>107</v>
      </c>
      <c r="B110" s="16" t="s">
        <v>2125</v>
      </c>
      <c r="C110" s="31" t="s">
        <v>2126</v>
      </c>
      <c r="D110" s="32" t="s">
        <v>100</v>
      </c>
      <c r="E110" s="32" t="s">
        <v>42</v>
      </c>
      <c r="F110" s="33" t="n">
        <v>19.6</v>
      </c>
      <c r="G110" s="33" t="n">
        <v>6.1</v>
      </c>
      <c r="H110" s="33" t="n">
        <f aca="false">+F110*G110</f>
        <v>119.56</v>
      </c>
      <c r="I110" s="34" t="n">
        <v>458</v>
      </c>
      <c r="J110" s="30"/>
    </row>
    <row r="111" customFormat="false" ht="20.1" hidden="false" customHeight="true" outlineLevel="0" collapsed="false">
      <c r="A111" s="30" t="n">
        <v>108</v>
      </c>
      <c r="B111" s="16" t="s">
        <v>2127</v>
      </c>
      <c r="C111" s="31" t="s">
        <v>2128</v>
      </c>
      <c r="D111" s="32" t="s">
        <v>100</v>
      </c>
      <c r="E111" s="32" t="s">
        <v>42</v>
      </c>
      <c r="F111" s="33" t="n">
        <v>22.6</v>
      </c>
      <c r="G111" s="33" t="n">
        <v>5.85</v>
      </c>
      <c r="H111" s="33" t="n">
        <f aca="false">+F111*G111</f>
        <v>132.21</v>
      </c>
      <c r="I111" s="34" t="n">
        <v>1006</v>
      </c>
      <c r="J111" s="30"/>
    </row>
    <row r="112" customFormat="false" ht="20.1" hidden="false" customHeight="true" outlineLevel="0" collapsed="false">
      <c r="A112" s="30" t="n">
        <v>109</v>
      </c>
      <c r="B112" s="16" t="s">
        <v>2129</v>
      </c>
      <c r="C112" s="31" t="s">
        <v>2130</v>
      </c>
      <c r="D112" s="32" t="s">
        <v>41</v>
      </c>
      <c r="E112" s="32" t="s">
        <v>42</v>
      </c>
      <c r="F112" s="33" t="n">
        <v>20</v>
      </c>
      <c r="G112" s="33" t="n">
        <v>4.6</v>
      </c>
      <c r="H112" s="33" t="n">
        <f aca="false">+F112*G112</f>
        <v>92</v>
      </c>
      <c r="I112" s="34" t="n">
        <v>-44</v>
      </c>
      <c r="J112" s="30"/>
    </row>
    <row r="113" customFormat="false" ht="20.1" hidden="false" customHeight="true" outlineLevel="0" collapsed="false">
      <c r="A113" s="30" t="n">
        <v>110</v>
      </c>
      <c r="B113" s="16" t="s">
        <v>2131</v>
      </c>
      <c r="C113" s="31" t="s">
        <v>2132</v>
      </c>
      <c r="D113" s="32" t="s">
        <v>45</v>
      </c>
      <c r="E113" s="32" t="s">
        <v>42</v>
      </c>
      <c r="F113" s="33" t="n">
        <v>16</v>
      </c>
      <c r="G113" s="33" t="n">
        <v>3.7</v>
      </c>
      <c r="H113" s="33" t="n">
        <f aca="false">+F113*G113</f>
        <v>59.2</v>
      </c>
      <c r="I113" s="34" t="n">
        <v>177</v>
      </c>
      <c r="J113" s="30"/>
    </row>
    <row r="114" customFormat="false" ht="20.1" hidden="false" customHeight="true" outlineLevel="0" collapsed="false">
      <c r="A114" s="30" t="n">
        <v>111</v>
      </c>
      <c r="B114" s="16" t="s">
        <v>2133</v>
      </c>
      <c r="C114" s="31" t="s">
        <v>2134</v>
      </c>
      <c r="D114" s="32" t="s">
        <v>45</v>
      </c>
      <c r="E114" s="32" t="s">
        <v>42</v>
      </c>
      <c r="F114" s="33" t="n">
        <v>9.8</v>
      </c>
      <c r="G114" s="33" t="n">
        <v>2.4</v>
      </c>
      <c r="H114" s="33" t="n">
        <f aca="false">+F114*G114</f>
        <v>23.52</v>
      </c>
      <c r="I114" s="34" t="n">
        <v>-193</v>
      </c>
      <c r="J114" s="30"/>
    </row>
    <row r="115" customFormat="false" ht="20.1" hidden="false" customHeight="true" outlineLevel="0" collapsed="false">
      <c r="A115" s="30" t="n">
        <v>112</v>
      </c>
      <c r="B115" s="16" t="s">
        <v>2135</v>
      </c>
      <c r="C115" s="31" t="s">
        <v>2136</v>
      </c>
      <c r="D115" s="32" t="s">
        <v>45</v>
      </c>
      <c r="E115" s="32" t="s">
        <v>42</v>
      </c>
      <c r="F115" s="33" t="n">
        <v>8.4</v>
      </c>
      <c r="G115" s="33" t="n">
        <v>2.5</v>
      </c>
      <c r="H115" s="33" t="n">
        <f aca="false">+F115*G115</f>
        <v>21</v>
      </c>
      <c r="I115" s="34" t="n">
        <v>-215</v>
      </c>
      <c r="J115" s="30"/>
    </row>
    <row r="116" customFormat="false" ht="20.1" hidden="false" customHeight="true" outlineLevel="0" collapsed="false">
      <c r="A116" s="30" t="n">
        <v>113</v>
      </c>
      <c r="B116" s="16" t="s">
        <v>2137</v>
      </c>
      <c r="C116" s="31" t="s">
        <v>2138</v>
      </c>
      <c r="D116" s="32" t="s">
        <v>45</v>
      </c>
      <c r="E116" s="32" t="s">
        <v>42</v>
      </c>
      <c r="F116" s="33" t="n">
        <v>17</v>
      </c>
      <c r="G116" s="33" t="n">
        <v>3.7</v>
      </c>
      <c r="H116" s="33" t="n">
        <f aca="false">+F116*G116</f>
        <v>62.9</v>
      </c>
      <c r="I116" s="34" t="n">
        <v>264</v>
      </c>
      <c r="J116" s="30"/>
    </row>
    <row r="117" customFormat="false" ht="20.1" hidden="false" customHeight="true" outlineLevel="0" collapsed="false">
      <c r="A117" s="30" t="n">
        <v>114</v>
      </c>
      <c r="B117" s="16" t="s">
        <v>2139</v>
      </c>
      <c r="C117" s="31" t="s">
        <v>2140</v>
      </c>
      <c r="D117" s="32" t="s">
        <v>45</v>
      </c>
      <c r="E117" s="32" t="s">
        <v>42</v>
      </c>
      <c r="F117" s="33" t="n">
        <v>17</v>
      </c>
      <c r="G117" s="33" t="n">
        <v>3.8</v>
      </c>
      <c r="H117" s="33" t="n">
        <f aca="false">+F117*G117</f>
        <v>64.6</v>
      </c>
      <c r="I117" s="34" t="n">
        <v>306</v>
      </c>
      <c r="J117" s="30"/>
    </row>
    <row r="118" customFormat="false" ht="20.1" hidden="false" customHeight="true" outlineLevel="0" collapsed="false">
      <c r="A118" s="30" t="n">
        <v>115</v>
      </c>
      <c r="B118" s="16" t="s">
        <v>2141</v>
      </c>
      <c r="C118" s="31" t="s">
        <v>2142</v>
      </c>
      <c r="D118" s="32" t="s">
        <v>45</v>
      </c>
      <c r="E118" s="32" t="s">
        <v>42</v>
      </c>
      <c r="F118" s="33" t="n">
        <v>20.6</v>
      </c>
      <c r="G118" s="33" t="n">
        <v>4.1</v>
      </c>
      <c r="H118" s="33" t="n">
        <f aca="false">+F118*G118</f>
        <v>84.46</v>
      </c>
      <c r="I118" s="34" t="n">
        <v>378</v>
      </c>
      <c r="J118" s="30"/>
    </row>
    <row r="119" customFormat="false" ht="20.1" hidden="false" customHeight="true" outlineLevel="0" collapsed="false">
      <c r="A119" s="30" t="n">
        <v>116</v>
      </c>
      <c r="B119" s="16" t="s">
        <v>2143</v>
      </c>
      <c r="C119" s="31" t="s">
        <v>2144</v>
      </c>
      <c r="D119" s="32" t="s">
        <v>45</v>
      </c>
      <c r="E119" s="32" t="s">
        <v>42</v>
      </c>
      <c r="F119" s="33" t="n">
        <v>18.8</v>
      </c>
      <c r="G119" s="33" t="n">
        <v>4</v>
      </c>
      <c r="H119" s="33" t="n">
        <f aca="false">+F119*G119</f>
        <v>75.2</v>
      </c>
      <c r="I119" s="34" t="n">
        <v>592</v>
      </c>
      <c r="J119" s="30"/>
    </row>
    <row r="120" customFormat="false" ht="20.1" hidden="false" customHeight="true" outlineLevel="0" collapsed="false">
      <c r="A120" s="30" t="n">
        <v>117</v>
      </c>
      <c r="B120" s="16" t="s">
        <v>2145</v>
      </c>
      <c r="C120" s="31" t="s">
        <v>2146</v>
      </c>
      <c r="D120" s="32" t="s">
        <v>41</v>
      </c>
      <c r="E120" s="32" t="s">
        <v>42</v>
      </c>
      <c r="F120" s="33" t="n">
        <v>24.9</v>
      </c>
      <c r="G120" s="33" t="n">
        <v>4.9</v>
      </c>
      <c r="H120" s="33" t="n">
        <f aca="false">+F120*G120</f>
        <v>122.01</v>
      </c>
      <c r="I120" s="34" t="n">
        <v>560</v>
      </c>
      <c r="J120" s="30"/>
    </row>
    <row r="121" customFormat="false" ht="20.1" hidden="false" customHeight="true" outlineLevel="0" collapsed="false">
      <c r="A121" s="30" t="n">
        <v>118</v>
      </c>
      <c r="B121" s="16" t="s">
        <v>2147</v>
      </c>
      <c r="C121" s="31" t="s">
        <v>2148</v>
      </c>
      <c r="D121" s="32" t="s">
        <v>45</v>
      </c>
      <c r="E121" s="32" t="s">
        <v>42</v>
      </c>
      <c r="F121" s="33" t="n">
        <v>19.3</v>
      </c>
      <c r="G121" s="33" t="n">
        <v>3.9</v>
      </c>
      <c r="H121" s="33" t="n">
        <f aca="false">+F121*G121</f>
        <v>75.27</v>
      </c>
      <c r="I121" s="34" t="n">
        <v>594</v>
      </c>
      <c r="J121" s="30"/>
    </row>
    <row r="122" customFormat="false" ht="20.1" hidden="false" customHeight="true" outlineLevel="0" collapsed="false">
      <c r="A122" s="30" t="n">
        <v>119</v>
      </c>
      <c r="B122" s="16" t="s">
        <v>2149</v>
      </c>
      <c r="C122" s="31" t="s">
        <v>2150</v>
      </c>
      <c r="D122" s="32" t="s">
        <v>45</v>
      </c>
      <c r="E122" s="32" t="s">
        <v>42</v>
      </c>
      <c r="F122" s="33" t="n">
        <v>9.8</v>
      </c>
      <c r="G122" s="33" t="n">
        <v>2.2</v>
      </c>
      <c r="H122" s="33" t="n">
        <f aca="false">+F122*G122</f>
        <v>21.56</v>
      </c>
      <c r="I122" s="34" t="n">
        <v>-210</v>
      </c>
      <c r="J122" s="30"/>
    </row>
    <row r="123" customFormat="false" ht="20.1" hidden="false" customHeight="true" outlineLevel="0" collapsed="false">
      <c r="A123" s="30" t="n">
        <v>120</v>
      </c>
      <c r="B123" s="16" t="s">
        <v>2151</v>
      </c>
      <c r="C123" s="31" t="s">
        <v>2152</v>
      </c>
      <c r="D123" s="32" t="s">
        <v>45</v>
      </c>
      <c r="E123" s="32" t="s">
        <v>42</v>
      </c>
      <c r="F123" s="33" t="n">
        <v>18.1</v>
      </c>
      <c r="G123" s="33" t="n">
        <v>3.85</v>
      </c>
      <c r="H123" s="38" t="n">
        <f aca="false">+F123*G123</f>
        <v>69.685</v>
      </c>
      <c r="I123" s="34" t="n">
        <v>438</v>
      </c>
      <c r="J123" s="30"/>
    </row>
    <row r="124" customFormat="false" ht="20.1" hidden="false" customHeight="true" outlineLevel="0" collapsed="false">
      <c r="A124" s="30" t="n">
        <v>121</v>
      </c>
      <c r="B124" s="16" t="s">
        <v>2153</v>
      </c>
      <c r="C124" s="31" t="s">
        <v>2154</v>
      </c>
      <c r="D124" s="32" t="s">
        <v>45</v>
      </c>
      <c r="E124" s="32" t="s">
        <v>42</v>
      </c>
      <c r="F124" s="33" t="n">
        <v>18.8</v>
      </c>
      <c r="G124" s="33" t="n">
        <v>4</v>
      </c>
      <c r="H124" s="33" t="n">
        <f aca="false">+F124*G124</f>
        <v>75.2</v>
      </c>
      <c r="I124" s="34" t="n">
        <v>592</v>
      </c>
      <c r="J124" s="30"/>
    </row>
    <row r="125" customFormat="false" ht="20.1" hidden="false" customHeight="true" outlineLevel="0" collapsed="false">
      <c r="A125" s="30" t="n">
        <v>122</v>
      </c>
      <c r="B125" s="16" t="s">
        <v>2155</v>
      </c>
      <c r="C125" s="31" t="s">
        <v>2156</v>
      </c>
      <c r="D125" s="32" t="s">
        <v>45</v>
      </c>
      <c r="E125" s="32" t="s">
        <v>42</v>
      </c>
      <c r="F125" s="33" t="n">
        <v>22.3</v>
      </c>
      <c r="G125" s="33" t="n">
        <v>4.6</v>
      </c>
      <c r="H125" s="33" t="n">
        <f aca="false">+F125*G125</f>
        <v>102.58</v>
      </c>
      <c r="I125" s="34" t="n">
        <v>533</v>
      </c>
      <c r="J125" s="30"/>
    </row>
    <row r="126" customFormat="false" ht="20.1" hidden="false" customHeight="true" outlineLevel="0" collapsed="false">
      <c r="A126" s="30" t="n">
        <v>123</v>
      </c>
      <c r="B126" s="16" t="s">
        <v>2157</v>
      </c>
      <c r="C126" s="31" t="s">
        <v>2158</v>
      </c>
      <c r="D126" s="32" t="s">
        <v>100</v>
      </c>
      <c r="E126" s="32" t="s">
        <v>42</v>
      </c>
      <c r="F126" s="33" t="n">
        <v>23</v>
      </c>
      <c r="G126" s="33" t="n">
        <v>6.3</v>
      </c>
      <c r="H126" s="33" t="n">
        <f aca="false">+F126*G126</f>
        <v>144.9</v>
      </c>
      <c r="I126" s="34" t="n">
        <v>1611</v>
      </c>
      <c r="J126" s="30"/>
    </row>
    <row r="127" customFormat="false" ht="20.1" hidden="false" customHeight="true" outlineLevel="0" collapsed="false">
      <c r="A127" s="30" t="n">
        <v>124</v>
      </c>
      <c r="B127" s="16" t="s">
        <v>2159</v>
      </c>
      <c r="C127" s="31" t="s">
        <v>2160</v>
      </c>
      <c r="D127" s="32" t="s">
        <v>45</v>
      </c>
      <c r="E127" s="32" t="s">
        <v>42</v>
      </c>
      <c r="F127" s="33" t="n">
        <v>9.8</v>
      </c>
      <c r="G127" s="33" t="n">
        <v>2.2</v>
      </c>
      <c r="H127" s="33" t="n">
        <f aca="false">+F127*G127</f>
        <v>21.56</v>
      </c>
      <c r="I127" s="34" t="n">
        <v>-210</v>
      </c>
      <c r="J127" s="30"/>
    </row>
    <row r="128" customFormat="false" ht="20.1" hidden="false" customHeight="true" outlineLevel="0" collapsed="false">
      <c r="A128" s="30" t="n">
        <v>125</v>
      </c>
      <c r="B128" s="16" t="s">
        <v>2161</v>
      </c>
      <c r="C128" s="31" t="s">
        <v>2162</v>
      </c>
      <c r="D128" s="32" t="s">
        <v>45</v>
      </c>
      <c r="E128" s="32" t="s">
        <v>42</v>
      </c>
      <c r="F128" s="33" t="n">
        <v>17.6</v>
      </c>
      <c r="G128" s="33" t="n">
        <v>4</v>
      </c>
      <c r="H128" s="33" t="n">
        <f aca="false">+F128*G128</f>
        <v>70.4</v>
      </c>
      <c r="I128" s="34" t="n">
        <v>457</v>
      </c>
      <c r="J128" s="30"/>
    </row>
    <row r="129" customFormat="false" ht="20.1" hidden="false" customHeight="true" outlineLevel="0" collapsed="false">
      <c r="A129" s="30" t="n">
        <v>126</v>
      </c>
      <c r="B129" s="16" t="s">
        <v>2163</v>
      </c>
      <c r="C129" s="31" t="s">
        <v>2164</v>
      </c>
      <c r="D129" s="32" t="s">
        <v>45</v>
      </c>
      <c r="E129" s="32" t="s">
        <v>42</v>
      </c>
      <c r="F129" s="33" t="n">
        <v>15.6</v>
      </c>
      <c r="G129" s="33" t="n">
        <v>3.5</v>
      </c>
      <c r="H129" s="33" t="n">
        <f aca="false">+F129*G129</f>
        <v>54.6</v>
      </c>
      <c r="I129" s="34" t="n">
        <v>76</v>
      </c>
      <c r="J129" s="30"/>
    </row>
    <row r="130" customFormat="false" ht="20.1" hidden="false" customHeight="true" outlineLevel="0" collapsed="false">
      <c r="A130" s="30" t="n">
        <v>127</v>
      </c>
      <c r="B130" s="16" t="s">
        <v>2165</v>
      </c>
      <c r="C130" s="31" t="s">
        <v>2166</v>
      </c>
      <c r="D130" s="32" t="s">
        <v>45</v>
      </c>
      <c r="E130" s="32" t="s">
        <v>42</v>
      </c>
      <c r="F130" s="33" t="n">
        <v>15.9</v>
      </c>
      <c r="G130" s="33" t="n">
        <v>3.5</v>
      </c>
      <c r="H130" s="33" t="n">
        <f aca="false">+F130*G130</f>
        <v>55.65</v>
      </c>
      <c r="I130" s="34" t="n">
        <v>98</v>
      </c>
      <c r="J130" s="30"/>
    </row>
    <row r="131" customFormat="false" ht="20.1" hidden="false" customHeight="true" outlineLevel="0" collapsed="false">
      <c r="A131" s="30" t="n">
        <v>128</v>
      </c>
      <c r="B131" s="16" t="s">
        <v>2167</v>
      </c>
      <c r="C131" s="31" t="s">
        <v>2168</v>
      </c>
      <c r="D131" s="32" t="s">
        <v>45</v>
      </c>
      <c r="E131" s="32" t="s">
        <v>42</v>
      </c>
      <c r="F131" s="33" t="n">
        <v>10.4</v>
      </c>
      <c r="G131" s="33" t="n">
        <v>2.4</v>
      </c>
      <c r="H131" s="33" t="n">
        <f aca="false">+F131*G131</f>
        <v>24.96</v>
      </c>
      <c r="I131" s="34" t="n">
        <v>-180</v>
      </c>
      <c r="J131" s="30"/>
    </row>
    <row r="132" customFormat="false" ht="20.1" hidden="false" customHeight="true" outlineLevel="0" collapsed="false">
      <c r="A132" s="30" t="n">
        <v>129</v>
      </c>
      <c r="B132" s="16" t="s">
        <v>2169</v>
      </c>
      <c r="C132" s="31" t="s">
        <v>2170</v>
      </c>
      <c r="D132" s="32" t="s">
        <v>45</v>
      </c>
      <c r="E132" s="32" t="s">
        <v>42</v>
      </c>
      <c r="F132" s="33" t="n">
        <v>14.8</v>
      </c>
      <c r="G132" s="33" t="n">
        <v>3.5</v>
      </c>
      <c r="H132" s="33" t="n">
        <f aca="false">+F132*G132</f>
        <v>51.8</v>
      </c>
      <c r="I132" s="34" t="n">
        <v>18</v>
      </c>
      <c r="J132" s="30"/>
    </row>
    <row r="133" customFormat="false" ht="20.1" hidden="false" customHeight="true" outlineLevel="0" collapsed="false">
      <c r="A133" s="30" t="n">
        <v>130</v>
      </c>
      <c r="B133" s="16" t="s">
        <v>2171</v>
      </c>
      <c r="C133" s="31" t="s">
        <v>2172</v>
      </c>
      <c r="D133" s="32" t="s">
        <v>100</v>
      </c>
      <c r="E133" s="32" t="s">
        <v>42</v>
      </c>
      <c r="F133" s="33" t="n">
        <v>17.5</v>
      </c>
      <c r="G133" s="33" t="n">
        <v>4.7</v>
      </c>
      <c r="H133" s="33" t="n">
        <f aca="false">+F133*G133</f>
        <v>82.25</v>
      </c>
      <c r="I133" s="34" t="n">
        <v>-337</v>
      </c>
      <c r="J133" s="30"/>
    </row>
    <row r="134" customFormat="false" ht="20.1" hidden="false" customHeight="true" outlineLevel="0" collapsed="false">
      <c r="A134" s="30" t="n">
        <v>131</v>
      </c>
      <c r="B134" s="16" t="s">
        <v>2173</v>
      </c>
      <c r="C134" s="31" t="s">
        <v>2174</v>
      </c>
      <c r="D134" s="32" t="s">
        <v>45</v>
      </c>
      <c r="E134" s="32" t="s">
        <v>42</v>
      </c>
      <c r="F134" s="33" t="n">
        <v>9.5</v>
      </c>
      <c r="G134" s="33" t="n">
        <v>2.2</v>
      </c>
      <c r="H134" s="33" t="n">
        <f aca="false">+F134*G134</f>
        <v>20.9</v>
      </c>
      <c r="I134" s="34" t="n">
        <v>-216</v>
      </c>
      <c r="J134" s="30"/>
    </row>
    <row r="135" customFormat="false" ht="20.1" hidden="false" customHeight="true" outlineLevel="0" collapsed="false">
      <c r="A135" s="30" t="n">
        <v>132</v>
      </c>
      <c r="B135" s="16" t="s">
        <v>2175</v>
      </c>
      <c r="C135" s="31" t="s">
        <v>2176</v>
      </c>
      <c r="D135" s="32" t="s">
        <v>45</v>
      </c>
      <c r="E135" s="32" t="s">
        <v>42</v>
      </c>
      <c r="F135" s="33" t="n">
        <v>14.8</v>
      </c>
      <c r="G135" s="33" t="n">
        <v>3.5</v>
      </c>
      <c r="H135" s="33" t="n">
        <f aca="false">+F135*G135</f>
        <v>51.8</v>
      </c>
      <c r="I135" s="34" t="n">
        <v>18</v>
      </c>
      <c r="J135" s="30"/>
    </row>
    <row r="136" customFormat="false" ht="20.1" hidden="false" customHeight="true" outlineLevel="0" collapsed="false">
      <c r="A136" s="30" t="n">
        <v>133</v>
      </c>
      <c r="B136" s="16" t="s">
        <v>2177</v>
      </c>
      <c r="C136" s="31" t="s">
        <v>2178</v>
      </c>
      <c r="D136" s="32" t="s">
        <v>45</v>
      </c>
      <c r="E136" s="32" t="s">
        <v>42</v>
      </c>
      <c r="F136" s="33" t="n">
        <v>19.8</v>
      </c>
      <c r="G136" s="33" t="n">
        <v>4.1</v>
      </c>
      <c r="H136" s="33" t="n">
        <f aca="false">+F136*G136</f>
        <v>81.18</v>
      </c>
      <c r="I136" s="34" t="n">
        <v>273</v>
      </c>
      <c r="J136" s="30"/>
    </row>
    <row r="137" customFormat="false" ht="20.1" hidden="false" customHeight="true" outlineLevel="0" collapsed="false">
      <c r="A137" s="30" t="n">
        <v>134</v>
      </c>
      <c r="B137" s="16" t="s">
        <v>2179</v>
      </c>
      <c r="C137" s="31" t="s">
        <v>2180</v>
      </c>
      <c r="D137" s="32" t="s">
        <v>45</v>
      </c>
      <c r="E137" s="32" t="s">
        <v>42</v>
      </c>
      <c r="F137" s="33" t="n">
        <v>14.8</v>
      </c>
      <c r="G137" s="33" t="n">
        <v>3.5</v>
      </c>
      <c r="H137" s="33" t="n">
        <f aca="false">+F137*G137</f>
        <v>51.8</v>
      </c>
      <c r="I137" s="34" t="n">
        <v>18</v>
      </c>
      <c r="J137" s="30"/>
    </row>
    <row r="138" customFormat="false" ht="20.1" hidden="false" customHeight="true" outlineLevel="0" collapsed="false">
      <c r="A138" s="30" t="n">
        <v>135</v>
      </c>
      <c r="B138" s="16" t="s">
        <v>2181</v>
      </c>
      <c r="C138" s="31" t="s">
        <v>2182</v>
      </c>
      <c r="D138" s="32" t="s">
        <v>45</v>
      </c>
      <c r="E138" s="32" t="s">
        <v>42</v>
      </c>
      <c r="F138" s="33" t="n">
        <v>16</v>
      </c>
      <c r="G138" s="33" t="n">
        <v>3.7</v>
      </c>
      <c r="H138" s="33" t="n">
        <f aca="false">+F138*G138</f>
        <v>59.2</v>
      </c>
      <c r="I138" s="34" t="n">
        <v>177</v>
      </c>
      <c r="J138" s="30"/>
    </row>
    <row r="139" customFormat="false" ht="20.1" hidden="false" customHeight="true" outlineLevel="0" collapsed="false">
      <c r="A139" s="30" t="n">
        <v>136</v>
      </c>
      <c r="B139" s="16" t="s">
        <v>2183</v>
      </c>
      <c r="C139" s="31" t="s">
        <v>2184</v>
      </c>
      <c r="D139" s="32" t="s">
        <v>45</v>
      </c>
      <c r="E139" s="32" t="s">
        <v>42</v>
      </c>
      <c r="F139" s="33" t="n">
        <f aca="false">2.5+7.8+1</f>
        <v>11.3</v>
      </c>
      <c r="G139" s="33" t="n">
        <v>3.2</v>
      </c>
      <c r="H139" s="33" t="n">
        <f aca="false">+F139*G139</f>
        <v>36.16</v>
      </c>
      <c r="I139" s="34" t="n">
        <v>-247</v>
      </c>
      <c r="J139" s="30"/>
    </row>
    <row r="140" customFormat="false" ht="20.1" hidden="false" customHeight="true" outlineLevel="0" collapsed="false">
      <c r="A140" s="30" t="n">
        <v>137</v>
      </c>
      <c r="B140" s="16" t="s">
        <v>2185</v>
      </c>
      <c r="C140" s="31" t="s">
        <v>2186</v>
      </c>
      <c r="D140" s="32" t="s">
        <v>45</v>
      </c>
      <c r="E140" s="32" t="s">
        <v>42</v>
      </c>
      <c r="F140" s="33" t="n">
        <v>8.2</v>
      </c>
      <c r="G140" s="33" t="n">
        <v>2.4</v>
      </c>
      <c r="H140" s="33" t="n">
        <f aca="false">+F140*G140</f>
        <v>19.68</v>
      </c>
      <c r="I140" s="34" t="n">
        <v>-225</v>
      </c>
      <c r="J140" s="30"/>
    </row>
    <row r="141" customFormat="false" ht="20.1" hidden="false" customHeight="true" outlineLevel="0" collapsed="false">
      <c r="A141" s="30" t="n">
        <v>138</v>
      </c>
      <c r="B141" s="16" t="s">
        <v>2187</v>
      </c>
      <c r="C141" s="31" t="s">
        <v>2188</v>
      </c>
      <c r="D141" s="32" t="s">
        <v>45</v>
      </c>
      <c r="E141" s="32" t="s">
        <v>42</v>
      </c>
      <c r="F141" s="33" t="n">
        <v>16</v>
      </c>
      <c r="G141" s="33" t="n">
        <v>3.6</v>
      </c>
      <c r="H141" s="33" t="n">
        <f aca="false">+F141*G141</f>
        <v>57.6</v>
      </c>
      <c r="I141" s="34" t="n">
        <v>141</v>
      </c>
      <c r="J141" s="30"/>
    </row>
    <row r="142" customFormat="false" ht="20.1" hidden="false" customHeight="true" outlineLevel="0" collapsed="false">
      <c r="A142" s="30" t="n">
        <v>139</v>
      </c>
      <c r="B142" s="16" t="s">
        <v>2189</v>
      </c>
      <c r="C142" s="31" t="s">
        <v>2190</v>
      </c>
      <c r="D142" s="32" t="s">
        <v>45</v>
      </c>
      <c r="E142" s="32" t="s">
        <v>42</v>
      </c>
      <c r="F142" s="33" t="n">
        <v>17.3</v>
      </c>
      <c r="G142" s="33" t="n">
        <v>3.6</v>
      </c>
      <c r="H142" s="33" t="n">
        <f aca="false">+F142*G142</f>
        <v>62.28</v>
      </c>
      <c r="I142" s="34" t="n">
        <v>249</v>
      </c>
      <c r="J142" s="30"/>
    </row>
    <row r="143" customFormat="false" ht="20.1" hidden="false" customHeight="true" outlineLevel="0" collapsed="false">
      <c r="A143" s="30" t="n">
        <v>140</v>
      </c>
      <c r="B143" s="16" t="s">
        <v>2191</v>
      </c>
      <c r="C143" s="31" t="s">
        <v>2192</v>
      </c>
      <c r="D143" s="32" t="s">
        <v>45</v>
      </c>
      <c r="E143" s="32" t="s">
        <v>42</v>
      </c>
      <c r="F143" s="33" t="n">
        <v>17.4</v>
      </c>
      <c r="G143" s="33" t="n">
        <v>3.6</v>
      </c>
      <c r="H143" s="33" t="n">
        <f aca="false">+F143*G143</f>
        <v>62.64</v>
      </c>
      <c r="I143" s="34" t="n">
        <v>258</v>
      </c>
      <c r="J143" s="30"/>
    </row>
    <row r="144" customFormat="false" ht="20.1" hidden="false" customHeight="true" outlineLevel="0" collapsed="false">
      <c r="A144" s="30" t="n">
        <v>141</v>
      </c>
      <c r="B144" s="16" t="s">
        <v>2193</v>
      </c>
      <c r="C144" s="31" t="s">
        <v>2194</v>
      </c>
      <c r="D144" s="32" t="s">
        <v>41</v>
      </c>
      <c r="E144" s="32" t="s">
        <v>42</v>
      </c>
      <c r="F144" s="33" t="n">
        <v>28.4</v>
      </c>
      <c r="G144" s="33" t="n">
        <v>6.05</v>
      </c>
      <c r="H144" s="33" t="n">
        <f aca="false">+F144*G144</f>
        <v>171.82</v>
      </c>
      <c r="I144" s="34" t="n">
        <v>3077</v>
      </c>
      <c r="J144" s="30"/>
    </row>
    <row r="145" customFormat="false" ht="20.1" hidden="false" customHeight="true" outlineLevel="0" collapsed="false">
      <c r="A145" s="30" t="n">
        <v>142</v>
      </c>
      <c r="B145" s="16" t="s">
        <v>2195</v>
      </c>
      <c r="C145" s="31" t="s">
        <v>2196</v>
      </c>
      <c r="D145" s="32" t="s">
        <v>45</v>
      </c>
      <c r="E145" s="32" t="s">
        <v>42</v>
      </c>
      <c r="F145" s="33" t="n">
        <v>15.5</v>
      </c>
      <c r="G145" s="33" t="n">
        <v>3.4</v>
      </c>
      <c r="H145" s="33" t="n">
        <f aca="false">+F145*G145</f>
        <v>52.7</v>
      </c>
      <c r="I145" s="34" t="n">
        <v>37</v>
      </c>
      <c r="J145" s="30"/>
    </row>
    <row r="146" customFormat="false" ht="20.1" hidden="false" customHeight="true" outlineLevel="0" collapsed="false">
      <c r="A146" s="30" t="n">
        <v>143</v>
      </c>
      <c r="B146" s="16" t="s">
        <v>2197</v>
      </c>
      <c r="C146" s="31" t="s">
        <v>2198</v>
      </c>
      <c r="D146" s="32" t="s">
        <v>45</v>
      </c>
      <c r="E146" s="32" t="s">
        <v>42</v>
      </c>
      <c r="F146" s="33" t="n">
        <v>12.4</v>
      </c>
      <c r="G146" s="33" t="n">
        <v>2.9</v>
      </c>
      <c r="H146" s="33" t="n">
        <f aca="false">+F146*G146</f>
        <v>35.96</v>
      </c>
      <c r="I146" s="34" t="n">
        <v>-250</v>
      </c>
      <c r="J146" s="30"/>
    </row>
    <row r="147" customFormat="false" ht="20.1" hidden="false" customHeight="true" outlineLevel="0" collapsed="false">
      <c r="A147" s="15"/>
      <c r="B147" s="16"/>
      <c r="C147" s="15"/>
      <c r="D147" s="15"/>
      <c r="E147" s="15"/>
      <c r="F147" s="15"/>
      <c r="G147" s="15"/>
      <c r="H147" s="15"/>
      <c r="I147" s="57"/>
      <c r="J147" s="15"/>
    </row>
    <row r="148" customFormat="false" ht="26.1" hidden="false" customHeight="true" outlineLevel="0" collapsed="false">
      <c r="A148" s="41" t="s">
        <v>532</v>
      </c>
      <c r="B148" s="41"/>
      <c r="C148" s="41"/>
      <c r="D148" s="41"/>
      <c r="E148" s="42"/>
      <c r="F148" s="15"/>
      <c r="G148" s="15"/>
      <c r="H148" s="43" t="n">
        <f aca="false">SUM(H4:H147)</f>
        <v>8923.075</v>
      </c>
      <c r="I148" s="44" t="n">
        <f aca="false">SUM(I4:I147)</f>
        <v>27287</v>
      </c>
      <c r="J148" s="15"/>
    </row>
  </sheetData>
  <autoFilter ref="A3:P146"/>
  <mergeCells count="2">
    <mergeCell ref="A1:J1"/>
    <mergeCell ref="A148:D148"/>
  </mergeCells>
  <printOptions headings="false" gridLines="false" gridLinesSet="true" horizontalCentered="true" verticalCentered="false"/>
  <pageMargins left="0.751388888888889" right="0.751388888888889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3" activePane="bottomLeft" state="frozen"/>
      <selection pane="topLeft" activeCell="A1" activeCellId="0" sqref="A1"/>
      <selection pane="bottomLeft" activeCell="E3" activeCellId="0" sqref="E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0.62"/>
    <col collapsed="false" customWidth="true" hidden="false" outlineLevel="0" max="3" min="3" style="1" width="12.62"/>
    <col collapsed="false" customWidth="true" hidden="false" outlineLevel="0" max="4" min="4" style="1" width="14.99"/>
    <col collapsed="false" customWidth="true" hidden="false" outlineLevel="0" max="5" min="5" style="1" width="11.12"/>
    <col collapsed="false" customWidth="true" hidden="false" outlineLevel="0" max="8" min="6" style="1" width="12.62"/>
    <col collapsed="false" customWidth="true" hidden="false" outlineLevel="0" max="9" min="9" style="23" width="15.62"/>
    <col collapsed="false" customWidth="true" hidden="false" outlineLevel="0" max="10" min="10" style="1" width="9.62"/>
    <col collapsed="false" customWidth="false" hidden="false" outlineLevel="0" max="11" min="11" style="1" width="8.99"/>
    <col collapsed="false" customWidth="true" hidden="false" outlineLevel="0" max="12" min="12" style="0" width="15.99"/>
  </cols>
  <sheetData>
    <row r="1" customFormat="false" ht="33" hidden="false" customHeight="true" outlineLevel="0" collapsed="false">
      <c r="A1" s="2" t="s">
        <v>2199</v>
      </c>
      <c r="B1" s="2"/>
      <c r="C1" s="2"/>
      <c r="D1" s="2"/>
      <c r="E1" s="2"/>
      <c r="F1" s="2"/>
      <c r="G1" s="2"/>
      <c r="H1" s="2"/>
      <c r="I1" s="2"/>
      <c r="J1" s="2"/>
    </row>
    <row r="2" s="26" customFormat="true" ht="20.1" hidden="false" customHeight="true" outlineLevel="0" collapsed="false">
      <c r="A2" s="24" t="s">
        <v>2</v>
      </c>
      <c r="B2" s="25"/>
      <c r="C2" s="24"/>
      <c r="D2" s="24"/>
      <c r="E2" s="24"/>
      <c r="F2" s="25"/>
      <c r="J2" s="27" t="s">
        <v>3</v>
      </c>
    </row>
    <row r="3" customFormat="false" ht="27" hidden="false" customHeight="true" outlineLevel="0" collapsed="false">
      <c r="A3" s="28" t="s">
        <v>4</v>
      </c>
      <c r="B3" s="28" t="s">
        <v>31</v>
      </c>
      <c r="C3" s="28" t="s">
        <v>32</v>
      </c>
      <c r="D3" s="28" t="s">
        <v>33</v>
      </c>
      <c r="E3" s="28" t="s">
        <v>34</v>
      </c>
      <c r="F3" s="28" t="s">
        <v>35</v>
      </c>
      <c r="G3" s="28" t="s">
        <v>36</v>
      </c>
      <c r="H3" s="28" t="s">
        <v>37</v>
      </c>
      <c r="I3" s="29" t="s">
        <v>38</v>
      </c>
      <c r="J3" s="28" t="s">
        <v>9</v>
      </c>
    </row>
    <row r="4" customFormat="false" ht="20.1" hidden="false" customHeight="true" outlineLevel="0" collapsed="false">
      <c r="A4" s="30" t="n">
        <v>1</v>
      </c>
      <c r="B4" s="16" t="s">
        <v>2200</v>
      </c>
      <c r="C4" s="31" t="s">
        <v>2201</v>
      </c>
      <c r="D4" s="32" t="s">
        <v>41</v>
      </c>
      <c r="E4" s="32" t="s">
        <v>42</v>
      </c>
      <c r="F4" s="33" t="n">
        <v>25.4</v>
      </c>
      <c r="G4" s="33" t="n">
        <v>5.4</v>
      </c>
      <c r="H4" s="33" t="n">
        <f aca="false">+F4*G4</f>
        <v>137.16</v>
      </c>
      <c r="I4" s="34" t="n">
        <v>1235</v>
      </c>
      <c r="J4" s="30"/>
    </row>
    <row r="5" customFormat="false" ht="20.1" hidden="false" customHeight="true" outlineLevel="0" collapsed="false">
      <c r="A5" s="30" t="n">
        <v>2</v>
      </c>
      <c r="B5" s="16" t="s">
        <v>2202</v>
      </c>
      <c r="C5" s="31" t="s">
        <v>2203</v>
      </c>
      <c r="D5" s="32" t="s">
        <v>41</v>
      </c>
      <c r="E5" s="32" t="s">
        <v>42</v>
      </c>
      <c r="F5" s="33" t="n">
        <v>27</v>
      </c>
      <c r="G5" s="33" t="n">
        <v>5.45</v>
      </c>
      <c r="H5" s="33" t="n">
        <f aca="false">+F5*G5</f>
        <v>147.15</v>
      </c>
      <c r="I5" s="34" t="n">
        <v>1724</v>
      </c>
      <c r="J5" s="30"/>
    </row>
    <row r="6" customFormat="false" ht="20.1" hidden="false" customHeight="true" outlineLevel="0" collapsed="false">
      <c r="A6" s="30" t="n">
        <v>3</v>
      </c>
      <c r="B6" s="16" t="s">
        <v>2204</v>
      </c>
      <c r="C6" s="31" t="s">
        <v>2205</v>
      </c>
      <c r="D6" s="32" t="s">
        <v>45</v>
      </c>
      <c r="E6" s="32" t="s">
        <v>42</v>
      </c>
      <c r="F6" s="33" t="n">
        <v>18</v>
      </c>
      <c r="G6" s="33" t="n">
        <v>3.6</v>
      </c>
      <c r="H6" s="33" t="n">
        <f aca="false">+F6*G6</f>
        <v>64.8</v>
      </c>
      <c r="I6" s="34" t="n">
        <v>311</v>
      </c>
      <c r="J6" s="30"/>
    </row>
    <row r="7" customFormat="false" ht="20.1" hidden="false" customHeight="true" outlineLevel="0" collapsed="false">
      <c r="A7" s="30" t="n">
        <v>4</v>
      </c>
      <c r="B7" s="16" t="s">
        <v>2206</v>
      </c>
      <c r="C7" s="31" t="s">
        <v>2207</v>
      </c>
      <c r="D7" s="32" t="s">
        <v>45</v>
      </c>
      <c r="E7" s="32" t="s">
        <v>42</v>
      </c>
      <c r="F7" s="33" t="n">
        <v>18</v>
      </c>
      <c r="G7" s="33" t="n">
        <v>4.1</v>
      </c>
      <c r="H7" s="33" t="n">
        <f aca="false">+F7*G7</f>
        <v>73.8</v>
      </c>
      <c r="I7" s="34" t="n">
        <v>552</v>
      </c>
      <c r="J7" s="30"/>
    </row>
    <row r="8" customFormat="false" ht="20.1" hidden="false" customHeight="true" outlineLevel="0" collapsed="false">
      <c r="A8" s="30" t="n">
        <v>5</v>
      </c>
      <c r="B8" s="16" t="s">
        <v>2208</v>
      </c>
      <c r="C8" s="31" t="s">
        <v>2209</v>
      </c>
      <c r="D8" s="32" t="s">
        <v>45</v>
      </c>
      <c r="E8" s="32" t="s">
        <v>42</v>
      </c>
      <c r="F8" s="33" t="n">
        <v>16.2</v>
      </c>
      <c r="G8" s="33" t="n">
        <v>3.9</v>
      </c>
      <c r="H8" s="33" t="n">
        <f aca="false">+F8*G8</f>
        <v>63.18</v>
      </c>
      <c r="I8" s="34" t="n">
        <v>271</v>
      </c>
      <c r="J8" s="30"/>
    </row>
    <row r="9" customFormat="false" ht="20.1" hidden="false" customHeight="true" outlineLevel="0" collapsed="false">
      <c r="A9" s="30" t="n">
        <v>6</v>
      </c>
      <c r="B9" s="16" t="s">
        <v>2210</v>
      </c>
      <c r="C9" s="31" t="s">
        <v>2211</v>
      </c>
      <c r="D9" s="32" t="s">
        <v>45</v>
      </c>
      <c r="E9" s="32" t="s">
        <v>42</v>
      </c>
      <c r="F9" s="33" t="n">
        <v>10.6</v>
      </c>
      <c r="G9" s="33" t="n">
        <v>2.3</v>
      </c>
      <c r="H9" s="33" t="n">
        <f aca="false">+F9*G9</f>
        <v>24.38</v>
      </c>
      <c r="I9" s="34" t="n">
        <v>-185</v>
      </c>
      <c r="J9" s="30"/>
    </row>
    <row r="10" customFormat="false" ht="20.1" hidden="false" customHeight="true" outlineLevel="0" collapsed="false">
      <c r="A10" s="30" t="n">
        <v>7</v>
      </c>
      <c r="B10" s="16" t="s">
        <v>2212</v>
      </c>
      <c r="C10" s="31" t="s">
        <v>2213</v>
      </c>
      <c r="D10" s="32" t="s">
        <v>45</v>
      </c>
      <c r="E10" s="32" t="s">
        <v>42</v>
      </c>
      <c r="F10" s="33" t="n">
        <v>18</v>
      </c>
      <c r="G10" s="33" t="n">
        <v>4</v>
      </c>
      <c r="H10" s="33" t="n">
        <f aca="false">+F10*G10</f>
        <v>72</v>
      </c>
      <c r="I10" s="34" t="n">
        <v>501</v>
      </c>
      <c r="J10" s="30"/>
    </row>
    <row r="11" customFormat="false" ht="20.1" hidden="false" customHeight="true" outlineLevel="0" collapsed="false">
      <c r="A11" s="30" t="n">
        <v>8</v>
      </c>
      <c r="B11" s="16" t="s">
        <v>2214</v>
      </c>
      <c r="C11" s="31" t="s">
        <v>2215</v>
      </c>
      <c r="D11" s="32" t="s">
        <v>45</v>
      </c>
      <c r="E11" s="32" t="s">
        <v>42</v>
      </c>
      <c r="F11" s="33" t="n">
        <v>15.5</v>
      </c>
      <c r="G11" s="33" t="n">
        <v>3.6</v>
      </c>
      <c r="H11" s="33" t="n">
        <f aca="false">+F11*G11</f>
        <v>55.8</v>
      </c>
      <c r="I11" s="34" t="n">
        <v>101</v>
      </c>
      <c r="J11" s="30"/>
    </row>
    <row r="12" customFormat="false" ht="20.1" hidden="false" customHeight="true" outlineLevel="0" collapsed="false">
      <c r="A12" s="30" t="n">
        <v>9</v>
      </c>
      <c r="B12" s="16" t="s">
        <v>2216</v>
      </c>
      <c r="C12" s="31" t="s">
        <v>2217</v>
      </c>
      <c r="D12" s="32" t="s">
        <v>41</v>
      </c>
      <c r="E12" s="32" t="s">
        <v>42</v>
      </c>
      <c r="F12" s="33" t="n">
        <v>27.1</v>
      </c>
      <c r="G12" s="33" t="n">
        <v>5.7</v>
      </c>
      <c r="H12" s="33" t="n">
        <f aca="false">+F12*G12</f>
        <v>154.47</v>
      </c>
      <c r="I12" s="34" t="n">
        <v>2103</v>
      </c>
      <c r="J12" s="30"/>
    </row>
    <row r="13" customFormat="false" ht="20.1" hidden="false" customHeight="true" outlineLevel="0" collapsed="false">
      <c r="A13" s="30" t="n">
        <v>10</v>
      </c>
      <c r="B13" s="16" t="s">
        <v>2218</v>
      </c>
      <c r="C13" s="31" t="s">
        <v>2219</v>
      </c>
      <c r="D13" s="32" t="s">
        <v>41</v>
      </c>
      <c r="E13" s="32" t="s">
        <v>42</v>
      </c>
      <c r="F13" s="33" t="n">
        <v>27.2</v>
      </c>
      <c r="G13" s="33" t="n">
        <v>5.6</v>
      </c>
      <c r="H13" s="33" t="n">
        <f aca="false">+F13*G13</f>
        <v>152.32</v>
      </c>
      <c r="I13" s="34" t="n">
        <v>1990</v>
      </c>
      <c r="J13" s="30"/>
    </row>
    <row r="14" customFormat="false" ht="20.1" hidden="false" customHeight="true" outlineLevel="0" collapsed="false">
      <c r="A14" s="30" t="n">
        <v>11</v>
      </c>
      <c r="B14" s="16" t="s">
        <v>2220</v>
      </c>
      <c r="C14" s="31" t="s">
        <v>2221</v>
      </c>
      <c r="D14" s="32" t="s">
        <v>45</v>
      </c>
      <c r="E14" s="32" t="s">
        <v>42</v>
      </c>
      <c r="F14" s="33" t="n">
        <v>15.5</v>
      </c>
      <c r="G14" s="33" t="n">
        <v>3.6</v>
      </c>
      <c r="H14" s="33" t="n">
        <f aca="false">+F14*G14</f>
        <v>55.8</v>
      </c>
      <c r="I14" s="34" t="n">
        <v>101</v>
      </c>
      <c r="J14" s="30"/>
    </row>
    <row r="15" customFormat="false" ht="20.1" hidden="false" customHeight="true" outlineLevel="0" collapsed="false">
      <c r="A15" s="30" t="n">
        <v>12</v>
      </c>
      <c r="B15" s="16" t="s">
        <v>2222</v>
      </c>
      <c r="C15" s="31" t="s">
        <v>2223</v>
      </c>
      <c r="D15" s="32" t="s">
        <v>45</v>
      </c>
      <c r="E15" s="32" t="s">
        <v>42</v>
      </c>
      <c r="F15" s="33" t="n">
        <v>18.1</v>
      </c>
      <c r="G15" s="33" t="n">
        <v>3.8</v>
      </c>
      <c r="H15" s="33" t="n">
        <f aca="false">+F15*G15</f>
        <v>68.78</v>
      </c>
      <c r="I15" s="34" t="n">
        <v>414</v>
      </c>
      <c r="J15" s="30"/>
    </row>
    <row r="16" customFormat="false" ht="20.1" hidden="false" customHeight="true" outlineLevel="0" collapsed="false">
      <c r="A16" s="30" t="n">
        <v>13</v>
      </c>
      <c r="B16" s="16" t="s">
        <v>2224</v>
      </c>
      <c r="C16" s="31" t="s">
        <v>2225</v>
      </c>
      <c r="D16" s="32" t="s">
        <v>45</v>
      </c>
      <c r="E16" s="32" t="s">
        <v>42</v>
      </c>
      <c r="F16" s="33" t="n">
        <v>17</v>
      </c>
      <c r="G16" s="33" t="n">
        <v>3.55</v>
      </c>
      <c r="H16" s="33" t="n">
        <f aca="false">+F16*G16</f>
        <v>60.35</v>
      </c>
      <c r="I16" s="34" t="n">
        <v>204</v>
      </c>
      <c r="J16" s="30"/>
    </row>
    <row r="17" customFormat="false" ht="20.1" hidden="false" customHeight="true" outlineLevel="0" collapsed="false">
      <c r="A17" s="30" t="n">
        <v>14</v>
      </c>
      <c r="B17" s="16" t="s">
        <v>2226</v>
      </c>
      <c r="C17" s="31" t="s">
        <v>2227</v>
      </c>
      <c r="D17" s="32" t="s">
        <v>45</v>
      </c>
      <c r="E17" s="32" t="s">
        <v>42</v>
      </c>
      <c r="F17" s="33" t="n">
        <v>19.8</v>
      </c>
      <c r="G17" s="33" t="n">
        <v>4.1</v>
      </c>
      <c r="H17" s="33" t="n">
        <f aca="false">+F17*G17</f>
        <v>81.18</v>
      </c>
      <c r="I17" s="34" t="n">
        <v>773</v>
      </c>
      <c r="J17" s="30"/>
    </row>
    <row r="18" customFormat="false" ht="20.1" hidden="false" customHeight="true" outlineLevel="0" collapsed="false">
      <c r="A18" s="30" t="n">
        <v>15</v>
      </c>
      <c r="B18" s="16" t="s">
        <v>2228</v>
      </c>
      <c r="C18" s="31" t="s">
        <v>2229</v>
      </c>
      <c r="D18" s="32" t="s">
        <v>45</v>
      </c>
      <c r="E18" s="32" t="s">
        <v>42</v>
      </c>
      <c r="F18" s="33" t="n">
        <v>18.4</v>
      </c>
      <c r="G18" s="33" t="n">
        <v>3.7</v>
      </c>
      <c r="H18" s="33" t="n">
        <f aca="false">+F18*G18</f>
        <v>68.08</v>
      </c>
      <c r="I18" s="34" t="n">
        <v>395</v>
      </c>
      <c r="J18" s="30"/>
    </row>
    <row r="19" customFormat="false" ht="20.1" hidden="false" customHeight="true" outlineLevel="0" collapsed="false">
      <c r="A19" s="30" t="n">
        <v>16</v>
      </c>
      <c r="B19" s="16" t="s">
        <v>2230</v>
      </c>
      <c r="C19" s="31" t="s">
        <v>2231</v>
      </c>
      <c r="D19" s="32" t="s">
        <v>41</v>
      </c>
      <c r="E19" s="32" t="s">
        <v>42</v>
      </c>
      <c r="F19" s="33" t="n">
        <v>20.8</v>
      </c>
      <c r="G19" s="33" t="n">
        <v>5.65</v>
      </c>
      <c r="H19" s="33" t="n">
        <f aca="false">+F19*G19</f>
        <v>117.52</v>
      </c>
      <c r="I19" s="34" t="n">
        <v>375</v>
      </c>
      <c r="J19" s="30"/>
    </row>
    <row r="20" customFormat="false" ht="20.1" hidden="false" customHeight="true" outlineLevel="0" collapsed="false">
      <c r="A20" s="30" t="n">
        <v>17</v>
      </c>
      <c r="B20" s="16" t="s">
        <v>2232</v>
      </c>
      <c r="C20" s="31" t="s">
        <v>2233</v>
      </c>
      <c r="D20" s="32" t="s">
        <v>41</v>
      </c>
      <c r="E20" s="32" t="s">
        <v>42</v>
      </c>
      <c r="F20" s="33" t="n">
        <v>26</v>
      </c>
      <c r="G20" s="33" t="n">
        <v>5</v>
      </c>
      <c r="H20" s="33" t="n">
        <f aca="false">+F20*G20</f>
        <v>130</v>
      </c>
      <c r="I20" s="34" t="n">
        <v>906</v>
      </c>
      <c r="J20" s="30"/>
    </row>
    <row r="21" customFormat="false" ht="20.1" hidden="false" customHeight="true" outlineLevel="0" collapsed="false">
      <c r="A21" s="30" t="n">
        <v>18</v>
      </c>
      <c r="B21" s="16" t="s">
        <v>2234</v>
      </c>
      <c r="C21" s="31" t="s">
        <v>2235</v>
      </c>
      <c r="D21" s="32" t="s">
        <v>45</v>
      </c>
      <c r="E21" s="32" t="s">
        <v>42</v>
      </c>
      <c r="F21" s="33" t="n">
        <v>15.5</v>
      </c>
      <c r="G21" s="33" t="n">
        <v>3.6</v>
      </c>
      <c r="H21" s="33" t="n">
        <f aca="false">+F21*G21</f>
        <v>55.8</v>
      </c>
      <c r="I21" s="34" t="n">
        <v>101</v>
      </c>
      <c r="J21" s="30"/>
    </row>
    <row r="22" customFormat="false" ht="20.1" hidden="false" customHeight="true" outlineLevel="0" collapsed="false">
      <c r="A22" s="30" t="n">
        <v>19</v>
      </c>
      <c r="B22" s="16" t="s">
        <v>2236</v>
      </c>
      <c r="C22" s="31" t="s">
        <v>2237</v>
      </c>
      <c r="D22" s="32" t="s">
        <v>45</v>
      </c>
      <c r="E22" s="32" t="s">
        <v>42</v>
      </c>
      <c r="F22" s="33" t="n">
        <v>17.4</v>
      </c>
      <c r="G22" s="33" t="n">
        <v>3.7</v>
      </c>
      <c r="H22" s="33" t="n">
        <f aca="false">+F22*G22</f>
        <v>64.38</v>
      </c>
      <c r="I22" s="34" t="n">
        <v>301</v>
      </c>
      <c r="J22" s="30"/>
    </row>
    <row r="23" customFormat="false" ht="20.1" hidden="false" customHeight="true" outlineLevel="0" collapsed="false">
      <c r="A23" s="30" t="n">
        <v>20</v>
      </c>
      <c r="B23" s="16" t="s">
        <v>2238</v>
      </c>
      <c r="C23" s="31" t="s">
        <v>2239</v>
      </c>
      <c r="D23" s="32" t="s">
        <v>41</v>
      </c>
      <c r="E23" s="32" t="s">
        <v>42</v>
      </c>
      <c r="F23" s="33" t="n">
        <v>25.2</v>
      </c>
      <c r="G23" s="33" t="n">
        <v>5.9</v>
      </c>
      <c r="H23" s="33" t="n">
        <f aca="false">+F23*G23</f>
        <v>148.68</v>
      </c>
      <c r="I23" s="34" t="n">
        <v>1801</v>
      </c>
      <c r="J23" s="30"/>
    </row>
    <row r="24" customFormat="false" ht="20.1" hidden="false" customHeight="true" outlineLevel="0" collapsed="false">
      <c r="A24" s="30" t="n">
        <v>21</v>
      </c>
      <c r="B24" s="16" t="s">
        <v>2240</v>
      </c>
      <c r="C24" s="31" t="s">
        <v>2241</v>
      </c>
      <c r="D24" s="32" t="s">
        <v>45</v>
      </c>
      <c r="E24" s="32" t="s">
        <v>42</v>
      </c>
      <c r="F24" s="33" t="n">
        <v>16.4</v>
      </c>
      <c r="G24" s="33" t="n">
        <v>3.4</v>
      </c>
      <c r="H24" s="33" t="n">
        <f aca="false">+F24*G24</f>
        <v>55.76</v>
      </c>
      <c r="I24" s="34" t="n">
        <v>101</v>
      </c>
      <c r="J24" s="30"/>
    </row>
    <row r="25" customFormat="false" ht="20.1" hidden="false" customHeight="true" outlineLevel="0" collapsed="false">
      <c r="A25" s="30" t="n">
        <v>22</v>
      </c>
      <c r="B25" s="16" t="s">
        <v>2242</v>
      </c>
      <c r="C25" s="31" t="s">
        <v>2243</v>
      </c>
      <c r="D25" s="32" t="s">
        <v>45</v>
      </c>
      <c r="E25" s="32" t="s">
        <v>42</v>
      </c>
      <c r="F25" s="33" t="n">
        <v>16.4</v>
      </c>
      <c r="G25" s="33" t="n">
        <v>3.4</v>
      </c>
      <c r="H25" s="33" t="n">
        <f aca="false">+F25*G25</f>
        <v>55.76</v>
      </c>
      <c r="I25" s="34" t="n">
        <v>101</v>
      </c>
      <c r="J25" s="30"/>
    </row>
    <row r="26" customFormat="false" ht="20.1" hidden="false" customHeight="true" outlineLevel="0" collapsed="false">
      <c r="A26" s="30" t="n">
        <v>23</v>
      </c>
      <c r="B26" s="16" t="s">
        <v>2244</v>
      </c>
      <c r="C26" s="31" t="s">
        <v>2245</v>
      </c>
      <c r="D26" s="32" t="s">
        <v>45</v>
      </c>
      <c r="E26" s="32" t="s">
        <v>42</v>
      </c>
      <c r="F26" s="33" t="n">
        <v>9.7</v>
      </c>
      <c r="G26" s="33" t="n">
        <v>2.2</v>
      </c>
      <c r="H26" s="33" t="n">
        <f aca="false">+F26*G26</f>
        <v>21.34</v>
      </c>
      <c r="I26" s="34" t="n">
        <v>-212</v>
      </c>
      <c r="J26" s="30"/>
    </row>
    <row r="27" customFormat="false" ht="20.1" hidden="false" customHeight="true" outlineLevel="0" collapsed="false">
      <c r="A27" s="30" t="n">
        <v>24</v>
      </c>
      <c r="B27" s="16" t="s">
        <v>2246</v>
      </c>
      <c r="C27" s="31" t="s">
        <v>2247</v>
      </c>
      <c r="D27" s="32" t="s">
        <v>41</v>
      </c>
      <c r="E27" s="32" t="s">
        <v>42</v>
      </c>
      <c r="F27" s="33" t="n">
        <v>25</v>
      </c>
      <c r="G27" s="33" t="n">
        <v>5.1</v>
      </c>
      <c r="H27" s="33" t="n">
        <f aca="false">+F27*G27</f>
        <v>127.5</v>
      </c>
      <c r="I27" s="34" t="n">
        <v>1296</v>
      </c>
      <c r="J27" s="30"/>
    </row>
    <row r="28" customFormat="false" ht="20.1" hidden="false" customHeight="true" outlineLevel="0" collapsed="false">
      <c r="A28" s="30" t="n">
        <v>25</v>
      </c>
      <c r="B28" s="16" t="s">
        <v>2248</v>
      </c>
      <c r="C28" s="31" t="s">
        <v>2249</v>
      </c>
      <c r="D28" s="32" t="s">
        <v>41</v>
      </c>
      <c r="E28" s="32" t="s">
        <v>42</v>
      </c>
      <c r="F28" s="33" t="n">
        <v>26.3</v>
      </c>
      <c r="G28" s="33" t="n">
        <v>5.5</v>
      </c>
      <c r="H28" s="33" t="n">
        <f aca="false">+F28*G28</f>
        <v>144.65</v>
      </c>
      <c r="I28" s="34" t="n">
        <v>1598</v>
      </c>
      <c r="J28" s="30"/>
    </row>
    <row r="29" customFormat="false" ht="20.1" hidden="false" customHeight="true" outlineLevel="0" collapsed="false">
      <c r="A29" s="30" t="n">
        <v>26</v>
      </c>
      <c r="B29" s="16" t="s">
        <v>2250</v>
      </c>
      <c r="C29" s="31" t="s">
        <v>2251</v>
      </c>
      <c r="D29" s="32" t="s">
        <v>45</v>
      </c>
      <c r="E29" s="32" t="s">
        <v>42</v>
      </c>
      <c r="F29" s="33" t="n">
        <v>15.6</v>
      </c>
      <c r="G29" s="33" t="n">
        <v>3.5</v>
      </c>
      <c r="H29" s="33" t="n">
        <f aca="false">+F29*G29</f>
        <v>54.6</v>
      </c>
      <c r="I29" s="34" t="n">
        <v>76</v>
      </c>
      <c r="J29" s="30"/>
    </row>
    <row r="30" customFormat="false" ht="20.1" hidden="false" customHeight="true" outlineLevel="0" collapsed="false">
      <c r="A30" s="30" t="n">
        <v>27</v>
      </c>
      <c r="B30" s="16" t="s">
        <v>2252</v>
      </c>
      <c r="C30" s="31" t="s">
        <v>2253</v>
      </c>
      <c r="D30" s="32" t="s">
        <v>45</v>
      </c>
      <c r="E30" s="32" t="s">
        <v>42</v>
      </c>
      <c r="F30" s="33" t="n">
        <v>16.6</v>
      </c>
      <c r="G30" s="33" t="n">
        <v>3.75</v>
      </c>
      <c r="H30" s="33" t="n">
        <f aca="false">+F30*G30</f>
        <v>62.25</v>
      </c>
      <c r="I30" s="34" t="n">
        <v>249</v>
      </c>
      <c r="J30" s="30"/>
    </row>
    <row r="31" customFormat="false" ht="20.1" hidden="false" customHeight="true" outlineLevel="0" collapsed="false">
      <c r="A31" s="30" t="n">
        <v>28</v>
      </c>
      <c r="B31" s="16" t="s">
        <v>2254</v>
      </c>
      <c r="C31" s="31" t="s">
        <v>2255</v>
      </c>
      <c r="D31" s="32" t="s">
        <v>45</v>
      </c>
      <c r="E31" s="32" t="s">
        <v>42</v>
      </c>
      <c r="F31" s="33" t="n">
        <v>10</v>
      </c>
      <c r="G31" s="33" t="n">
        <v>2.3</v>
      </c>
      <c r="H31" s="33" t="n">
        <f aca="false">+F31*G31</f>
        <v>23</v>
      </c>
      <c r="I31" s="34" t="n">
        <v>-198</v>
      </c>
      <c r="J31" s="30"/>
    </row>
    <row r="32" customFormat="false" ht="20.1" hidden="false" customHeight="true" outlineLevel="0" collapsed="false">
      <c r="A32" s="30" t="n">
        <v>29</v>
      </c>
      <c r="B32" s="16" t="s">
        <v>2256</v>
      </c>
      <c r="C32" s="31" t="s">
        <v>2257</v>
      </c>
      <c r="D32" s="32" t="s">
        <v>41</v>
      </c>
      <c r="E32" s="32" t="s">
        <v>42</v>
      </c>
      <c r="F32" s="33" t="n">
        <v>25.55</v>
      </c>
      <c r="G32" s="33" t="n">
        <v>5.4</v>
      </c>
      <c r="H32" s="33" t="n">
        <f aca="false">+F32*G32</f>
        <v>137.97</v>
      </c>
      <c r="I32" s="34" t="n">
        <v>1274</v>
      </c>
      <c r="J32" s="30"/>
    </row>
    <row r="33" customFormat="false" ht="20.1" hidden="false" customHeight="true" outlineLevel="0" collapsed="false">
      <c r="A33" s="30" t="n">
        <v>30</v>
      </c>
      <c r="B33" s="16" t="s">
        <v>2258</v>
      </c>
      <c r="C33" s="31" t="s">
        <v>2259</v>
      </c>
      <c r="D33" s="32" t="s">
        <v>100</v>
      </c>
      <c r="E33" s="32" t="s">
        <v>42</v>
      </c>
      <c r="F33" s="33" t="n">
        <v>21</v>
      </c>
      <c r="G33" s="33" t="n">
        <v>6.4</v>
      </c>
      <c r="H33" s="33" t="n">
        <f aca="false">+F33*G33</f>
        <v>134.4</v>
      </c>
      <c r="I33" s="34" t="n">
        <v>2906</v>
      </c>
      <c r="J33" s="30"/>
    </row>
    <row r="34" customFormat="false" ht="20.1" hidden="false" customHeight="true" outlineLevel="0" collapsed="false">
      <c r="A34" s="30" t="n">
        <v>31</v>
      </c>
      <c r="B34" s="16" t="s">
        <v>2260</v>
      </c>
      <c r="C34" s="31" t="s">
        <v>2261</v>
      </c>
      <c r="D34" s="32" t="s">
        <v>41</v>
      </c>
      <c r="E34" s="32" t="s">
        <v>42</v>
      </c>
      <c r="F34" s="33" t="n">
        <v>24</v>
      </c>
      <c r="G34" s="33" t="n">
        <v>5.1</v>
      </c>
      <c r="H34" s="33" t="n">
        <f aca="false">+F34*G34</f>
        <v>122.4</v>
      </c>
      <c r="I34" s="34" t="n">
        <v>576</v>
      </c>
      <c r="J34" s="30"/>
    </row>
    <row r="35" customFormat="false" ht="20.1" hidden="false" customHeight="true" outlineLevel="0" collapsed="false">
      <c r="A35" s="30" t="n">
        <v>32</v>
      </c>
      <c r="B35" s="16" t="s">
        <v>2262</v>
      </c>
      <c r="C35" s="31" t="s">
        <v>2263</v>
      </c>
      <c r="D35" s="32" t="s">
        <v>45</v>
      </c>
      <c r="E35" s="32" t="s">
        <v>42</v>
      </c>
      <c r="F35" s="33" t="n">
        <v>15.8</v>
      </c>
      <c r="G35" s="33" t="n">
        <v>3.6</v>
      </c>
      <c r="H35" s="33" t="n">
        <f aca="false">+F35*G35</f>
        <v>56.88</v>
      </c>
      <c r="I35" s="34" t="n">
        <v>125</v>
      </c>
      <c r="J35" s="30"/>
    </row>
    <row r="36" customFormat="false" ht="20.1" hidden="false" customHeight="true" outlineLevel="0" collapsed="false">
      <c r="A36" s="30" t="n">
        <v>33</v>
      </c>
      <c r="B36" s="16" t="s">
        <v>2264</v>
      </c>
      <c r="C36" s="31" t="s">
        <v>2265</v>
      </c>
      <c r="D36" s="32" t="s">
        <v>45</v>
      </c>
      <c r="E36" s="32" t="s">
        <v>42</v>
      </c>
      <c r="F36" s="33" t="n">
        <v>18</v>
      </c>
      <c r="G36" s="33" t="n">
        <v>3.7</v>
      </c>
      <c r="H36" s="33" t="n">
        <f aca="false">+F36*G36</f>
        <v>66.6</v>
      </c>
      <c r="I36" s="34" t="n">
        <v>357</v>
      </c>
      <c r="J36" s="30"/>
    </row>
    <row r="37" customFormat="false" ht="20.1" hidden="false" customHeight="true" outlineLevel="0" collapsed="false">
      <c r="A37" s="30" t="n">
        <v>34</v>
      </c>
      <c r="B37" s="16" t="s">
        <v>2266</v>
      </c>
      <c r="C37" s="31" t="s">
        <v>2267</v>
      </c>
      <c r="D37" s="32" t="s">
        <v>45</v>
      </c>
      <c r="E37" s="32" t="s">
        <v>42</v>
      </c>
      <c r="F37" s="33" t="n">
        <v>9.7</v>
      </c>
      <c r="G37" s="33" t="n">
        <v>2.2</v>
      </c>
      <c r="H37" s="33" t="n">
        <f aca="false">+F37*G37</f>
        <v>21.34</v>
      </c>
      <c r="I37" s="34" t="n">
        <v>-212</v>
      </c>
      <c r="J37" s="30"/>
    </row>
    <row r="38" customFormat="false" ht="20.1" hidden="false" customHeight="true" outlineLevel="0" collapsed="false">
      <c r="A38" s="30" t="n">
        <v>35</v>
      </c>
      <c r="B38" s="16" t="s">
        <v>2268</v>
      </c>
      <c r="C38" s="31" t="s">
        <v>2269</v>
      </c>
      <c r="D38" s="32" t="s">
        <v>45</v>
      </c>
      <c r="E38" s="32" t="s">
        <v>42</v>
      </c>
      <c r="F38" s="33" t="n">
        <v>9.7</v>
      </c>
      <c r="G38" s="33" t="n">
        <v>2.2</v>
      </c>
      <c r="H38" s="33" t="n">
        <f aca="false">+F38*G38</f>
        <v>21.34</v>
      </c>
      <c r="I38" s="34" t="n">
        <v>-212</v>
      </c>
      <c r="J38" s="30"/>
    </row>
    <row r="39" customFormat="false" ht="20.1" hidden="false" customHeight="true" outlineLevel="0" collapsed="false">
      <c r="A39" s="30" t="n">
        <v>36</v>
      </c>
      <c r="B39" s="16" t="s">
        <v>2270</v>
      </c>
      <c r="C39" s="31" t="s">
        <v>2271</v>
      </c>
      <c r="D39" s="32" t="s">
        <v>45</v>
      </c>
      <c r="E39" s="32" t="s">
        <v>42</v>
      </c>
      <c r="F39" s="33" t="n">
        <v>9.7</v>
      </c>
      <c r="G39" s="33" t="n">
        <v>2.3</v>
      </c>
      <c r="H39" s="33" t="n">
        <f aca="false">+F39*G39</f>
        <v>22.31</v>
      </c>
      <c r="I39" s="34" t="n">
        <v>-204</v>
      </c>
      <c r="J39" s="30"/>
    </row>
    <row r="40" customFormat="false" ht="20.1" hidden="false" customHeight="true" outlineLevel="0" collapsed="false">
      <c r="A40" s="30" t="n">
        <v>37</v>
      </c>
      <c r="B40" s="16" t="s">
        <v>2272</v>
      </c>
      <c r="C40" s="31" t="s">
        <v>2273</v>
      </c>
      <c r="D40" s="32" t="s">
        <v>45</v>
      </c>
      <c r="E40" s="32" t="s">
        <v>42</v>
      </c>
      <c r="F40" s="33" t="n">
        <v>7.6</v>
      </c>
      <c r="G40" s="33" t="n">
        <v>2.2</v>
      </c>
      <c r="H40" s="33" t="n">
        <f aca="false">+F40*G40</f>
        <v>16.72</v>
      </c>
      <c r="I40" s="34" t="n">
        <v>-246</v>
      </c>
      <c r="J40" s="30"/>
    </row>
    <row r="41" customFormat="false" ht="20.1" hidden="false" customHeight="true" outlineLevel="0" collapsed="false">
      <c r="A41" s="30" t="n">
        <v>38</v>
      </c>
      <c r="B41" s="16" t="s">
        <v>2274</v>
      </c>
      <c r="C41" s="31" t="s">
        <v>2275</v>
      </c>
      <c r="D41" s="32" t="s">
        <v>41</v>
      </c>
      <c r="E41" s="32" t="s">
        <v>42</v>
      </c>
      <c r="F41" s="33" t="n">
        <v>23.3</v>
      </c>
      <c r="G41" s="33" t="n">
        <v>4.9</v>
      </c>
      <c r="H41" s="33" t="n">
        <f aca="false">+F41*G41</f>
        <v>114.17</v>
      </c>
      <c r="I41" s="34" t="n">
        <v>242</v>
      </c>
      <c r="J41" s="30"/>
    </row>
    <row r="42" customFormat="false" ht="20.1" hidden="false" customHeight="true" outlineLevel="0" collapsed="false">
      <c r="A42" s="30" t="n">
        <v>39</v>
      </c>
      <c r="B42" s="16" t="s">
        <v>2276</v>
      </c>
      <c r="C42" s="31" t="s">
        <v>2277</v>
      </c>
      <c r="D42" s="32" t="s">
        <v>41</v>
      </c>
      <c r="E42" s="32" t="s">
        <v>42</v>
      </c>
      <c r="F42" s="33" t="n">
        <v>28</v>
      </c>
      <c r="G42" s="33" t="n">
        <v>5.9</v>
      </c>
      <c r="H42" s="33" t="n">
        <f aca="false">+F42*G42</f>
        <v>165.2</v>
      </c>
      <c r="I42" s="34" t="n">
        <v>2693</v>
      </c>
      <c r="J42" s="30"/>
    </row>
    <row r="43" customFormat="false" ht="20.1" hidden="false" customHeight="true" outlineLevel="0" collapsed="false">
      <c r="A43" s="30" t="n">
        <v>40</v>
      </c>
      <c r="B43" s="16" t="s">
        <v>2278</v>
      </c>
      <c r="C43" s="31" t="s">
        <v>2279</v>
      </c>
      <c r="D43" s="32" t="s">
        <v>41</v>
      </c>
      <c r="E43" s="32" t="s">
        <v>42</v>
      </c>
      <c r="F43" s="33" t="n">
        <v>26.4</v>
      </c>
      <c r="G43" s="33" t="n">
        <v>5.6</v>
      </c>
      <c r="H43" s="33" t="n">
        <f aca="false">+F43*G43</f>
        <v>147.84</v>
      </c>
      <c r="I43" s="34" t="n">
        <v>1759</v>
      </c>
      <c r="J43" s="30"/>
    </row>
    <row r="44" customFormat="false" ht="20.1" hidden="false" customHeight="true" outlineLevel="0" collapsed="false">
      <c r="A44" s="30" t="n">
        <v>41</v>
      </c>
      <c r="B44" s="16" t="s">
        <v>2280</v>
      </c>
      <c r="C44" s="31" t="s">
        <v>2281</v>
      </c>
      <c r="D44" s="32" t="s">
        <v>100</v>
      </c>
      <c r="E44" s="32" t="s">
        <v>42</v>
      </c>
      <c r="F44" s="33" t="n">
        <v>21</v>
      </c>
      <c r="G44" s="33" t="n">
        <v>6.6</v>
      </c>
      <c r="H44" s="33" t="n">
        <f aca="false">+F44*G44</f>
        <v>138.6</v>
      </c>
      <c r="I44" s="34" t="n">
        <v>1303</v>
      </c>
      <c r="J44" s="30"/>
    </row>
    <row r="45" customFormat="false" ht="20.1" hidden="false" customHeight="true" outlineLevel="0" collapsed="false">
      <c r="A45" s="30" t="n">
        <v>42</v>
      </c>
      <c r="B45" s="16" t="s">
        <v>2282</v>
      </c>
      <c r="C45" s="31" t="s">
        <v>2283</v>
      </c>
      <c r="D45" s="32" t="s">
        <v>45</v>
      </c>
      <c r="E45" s="32" t="s">
        <v>42</v>
      </c>
      <c r="F45" s="33" t="n">
        <v>7.6</v>
      </c>
      <c r="G45" s="33" t="n">
        <v>2</v>
      </c>
      <c r="H45" s="33" t="n">
        <f aca="false">+F45*G45</f>
        <v>15.2</v>
      </c>
      <c r="I45" s="34" t="n">
        <v>-255</v>
      </c>
      <c r="J45" s="30"/>
    </row>
    <row r="46" customFormat="false" ht="20.1" hidden="false" customHeight="true" outlineLevel="0" collapsed="false">
      <c r="A46" s="30" t="n">
        <v>43</v>
      </c>
      <c r="B46" s="16" t="s">
        <v>2284</v>
      </c>
      <c r="C46" s="31" t="s">
        <v>2285</v>
      </c>
      <c r="D46" s="32" t="s">
        <v>45</v>
      </c>
      <c r="E46" s="32" t="s">
        <v>42</v>
      </c>
      <c r="F46" s="33" t="n">
        <v>13.4</v>
      </c>
      <c r="G46" s="33" t="n">
        <v>2.9</v>
      </c>
      <c r="H46" s="33" t="n">
        <f aca="false">+F46*G46</f>
        <v>38.86</v>
      </c>
      <c r="I46" s="34" t="n">
        <v>-208</v>
      </c>
      <c r="J46" s="30"/>
    </row>
    <row r="47" customFormat="false" ht="20.1" hidden="false" customHeight="true" outlineLevel="0" collapsed="false">
      <c r="A47" s="30" t="n">
        <v>44</v>
      </c>
      <c r="B47" s="16" t="s">
        <v>2286</v>
      </c>
      <c r="C47" s="31" t="s">
        <v>2287</v>
      </c>
      <c r="D47" s="32" t="s">
        <v>45</v>
      </c>
      <c r="E47" s="32" t="s">
        <v>42</v>
      </c>
      <c r="F47" s="33" t="n">
        <v>21</v>
      </c>
      <c r="G47" s="33" t="n">
        <v>4.5</v>
      </c>
      <c r="H47" s="33" t="n">
        <f aca="false">+F47*G47</f>
        <v>94.5</v>
      </c>
      <c r="I47" s="34" t="n">
        <v>725</v>
      </c>
      <c r="J47" s="30"/>
    </row>
    <row r="48" customFormat="false" ht="20.1" hidden="false" customHeight="true" outlineLevel="0" collapsed="false">
      <c r="A48" s="30" t="n">
        <v>45</v>
      </c>
      <c r="B48" s="16" t="s">
        <v>2288</v>
      </c>
      <c r="C48" s="31" t="s">
        <v>2289</v>
      </c>
      <c r="D48" s="32" t="s">
        <v>45</v>
      </c>
      <c r="E48" s="32" t="s">
        <v>42</v>
      </c>
      <c r="F48" s="33" t="n">
        <v>17</v>
      </c>
      <c r="G48" s="33" t="n">
        <v>4</v>
      </c>
      <c r="H48" s="33" t="n">
        <f aca="false">+F48*G48</f>
        <v>68</v>
      </c>
      <c r="I48" s="34" t="n">
        <v>393</v>
      </c>
      <c r="J48" s="30"/>
    </row>
    <row r="49" customFormat="false" ht="20.1" hidden="false" customHeight="true" outlineLevel="0" collapsed="false">
      <c r="A49" s="30" t="n">
        <v>46</v>
      </c>
      <c r="B49" s="16" t="s">
        <v>2290</v>
      </c>
      <c r="C49" s="31" t="s">
        <v>2291</v>
      </c>
      <c r="D49" s="32" t="s">
        <v>45</v>
      </c>
      <c r="E49" s="32" t="s">
        <v>42</v>
      </c>
      <c r="F49" s="33" t="n">
        <v>17</v>
      </c>
      <c r="G49" s="33" t="n">
        <v>4</v>
      </c>
      <c r="H49" s="33" t="n">
        <f aca="false">+F49*G49</f>
        <v>68</v>
      </c>
      <c r="I49" s="34" t="n">
        <v>393</v>
      </c>
      <c r="J49" s="30"/>
    </row>
    <row r="50" customFormat="false" ht="20.1" hidden="false" customHeight="true" outlineLevel="0" collapsed="false">
      <c r="A50" s="30" t="n">
        <v>47</v>
      </c>
      <c r="B50" s="16" t="s">
        <v>2292</v>
      </c>
      <c r="C50" s="31" t="s">
        <v>2293</v>
      </c>
      <c r="D50" s="32" t="s">
        <v>45</v>
      </c>
      <c r="E50" s="32" t="s">
        <v>42</v>
      </c>
      <c r="F50" s="33" t="n">
        <v>21.1</v>
      </c>
      <c r="G50" s="33" t="n">
        <v>4.15</v>
      </c>
      <c r="H50" s="38" t="n">
        <f aca="false">+F50*G50</f>
        <v>87.565</v>
      </c>
      <c r="I50" s="34" t="n">
        <v>481</v>
      </c>
      <c r="J50" s="30"/>
    </row>
    <row r="51" customFormat="false" ht="20.1" hidden="false" customHeight="true" outlineLevel="0" collapsed="false">
      <c r="A51" s="30" t="n">
        <v>48</v>
      </c>
      <c r="B51" s="16" t="s">
        <v>2294</v>
      </c>
      <c r="C51" s="31" t="s">
        <v>2295</v>
      </c>
      <c r="D51" s="32" t="s">
        <v>45</v>
      </c>
      <c r="E51" s="32" t="s">
        <v>42</v>
      </c>
      <c r="F51" s="33" t="n">
        <v>12.3</v>
      </c>
      <c r="G51" s="33" t="n">
        <v>3.05</v>
      </c>
      <c r="H51" s="38" t="n">
        <f aca="false">+F51*G51</f>
        <v>37.515</v>
      </c>
      <c r="I51" s="34" t="n">
        <v>-228</v>
      </c>
      <c r="J51" s="30"/>
    </row>
    <row r="52" customFormat="false" ht="20.1" hidden="false" customHeight="true" outlineLevel="0" collapsed="false">
      <c r="A52" s="30" t="n">
        <v>49</v>
      </c>
      <c r="B52" s="16" t="s">
        <v>2296</v>
      </c>
      <c r="C52" s="31" t="s">
        <v>2297</v>
      </c>
      <c r="D52" s="32" t="s">
        <v>45</v>
      </c>
      <c r="E52" s="32" t="s">
        <v>42</v>
      </c>
      <c r="F52" s="33" t="n">
        <v>16.5</v>
      </c>
      <c r="G52" s="33" t="n">
        <v>4</v>
      </c>
      <c r="H52" s="79" t="n">
        <f aca="false">+F52*G52</f>
        <v>66</v>
      </c>
      <c r="I52" s="34" t="n">
        <v>342</v>
      </c>
      <c r="J52" s="30"/>
    </row>
    <row r="53" customFormat="false" ht="20.1" hidden="false" customHeight="true" outlineLevel="0" collapsed="false">
      <c r="A53" s="30" t="n">
        <v>50</v>
      </c>
      <c r="B53" s="16" t="s">
        <v>2298</v>
      </c>
      <c r="C53" s="31" t="s">
        <v>2299</v>
      </c>
      <c r="D53" s="32" t="s">
        <v>45</v>
      </c>
      <c r="E53" s="32" t="s">
        <v>42</v>
      </c>
      <c r="F53" s="33" t="n">
        <v>10.3</v>
      </c>
      <c r="G53" s="33" t="n">
        <v>2.2</v>
      </c>
      <c r="H53" s="33" t="n">
        <f aca="false">+F53*G53</f>
        <v>22.66</v>
      </c>
      <c r="I53" s="34" t="n">
        <v>-201</v>
      </c>
      <c r="J53" s="30"/>
    </row>
    <row r="54" customFormat="false" ht="20.1" hidden="false" customHeight="true" outlineLevel="0" collapsed="false">
      <c r="A54" s="30" t="n">
        <v>51</v>
      </c>
      <c r="B54" s="16" t="s">
        <v>2300</v>
      </c>
      <c r="C54" s="31" t="s">
        <v>2301</v>
      </c>
      <c r="D54" s="32" t="s">
        <v>45</v>
      </c>
      <c r="E54" s="32" t="s">
        <v>42</v>
      </c>
      <c r="F54" s="33" t="n">
        <v>7.6</v>
      </c>
      <c r="G54" s="33" t="n">
        <v>2</v>
      </c>
      <c r="H54" s="33" t="n">
        <f aca="false">+F54*G54</f>
        <v>15.2</v>
      </c>
      <c r="I54" s="34" t="n">
        <v>-255</v>
      </c>
      <c r="J54" s="30"/>
    </row>
    <row r="55" customFormat="false" ht="20.1" hidden="false" customHeight="true" outlineLevel="0" collapsed="false">
      <c r="A55" s="30" t="n">
        <v>52</v>
      </c>
      <c r="B55" s="16" t="s">
        <v>434</v>
      </c>
      <c r="C55" s="31" t="s">
        <v>2302</v>
      </c>
      <c r="D55" s="32" t="s">
        <v>45</v>
      </c>
      <c r="E55" s="32" t="s">
        <v>42</v>
      </c>
      <c r="F55" s="33" t="n">
        <v>15.9</v>
      </c>
      <c r="G55" s="33" t="n">
        <v>3.4</v>
      </c>
      <c r="H55" s="33" t="n">
        <f aca="false">+F55*G55</f>
        <v>54.06</v>
      </c>
      <c r="I55" s="34" t="n">
        <v>65</v>
      </c>
      <c r="J55" s="30"/>
    </row>
    <row r="56" customFormat="false" ht="20.1" hidden="false" customHeight="true" outlineLevel="0" collapsed="false">
      <c r="A56" s="30" t="n">
        <v>53</v>
      </c>
      <c r="B56" s="16" t="s">
        <v>2303</v>
      </c>
      <c r="C56" s="31" t="s">
        <v>2304</v>
      </c>
      <c r="D56" s="32" t="s">
        <v>41</v>
      </c>
      <c r="E56" s="32" t="s">
        <v>42</v>
      </c>
      <c r="F56" s="33" t="n">
        <v>21</v>
      </c>
      <c r="G56" s="33" t="n">
        <v>4.1</v>
      </c>
      <c r="H56" s="33" t="n">
        <f aca="false">+F56*G56</f>
        <v>86.1</v>
      </c>
      <c r="I56" s="34" t="n">
        <v>-225</v>
      </c>
      <c r="J56" s="30"/>
    </row>
    <row r="57" customFormat="false" ht="20.1" hidden="false" customHeight="true" outlineLevel="0" collapsed="false">
      <c r="A57" s="30" t="n">
        <v>54</v>
      </c>
      <c r="B57" s="16" t="s">
        <v>2305</v>
      </c>
      <c r="C57" s="31" t="s">
        <v>2306</v>
      </c>
      <c r="D57" s="32" t="s">
        <v>100</v>
      </c>
      <c r="E57" s="32" t="s">
        <v>42</v>
      </c>
      <c r="F57" s="33" t="n">
        <v>23</v>
      </c>
      <c r="G57" s="33" t="n">
        <v>6.65</v>
      </c>
      <c r="H57" s="33" t="n">
        <f aca="false">+F57*G57</f>
        <v>152.95</v>
      </c>
      <c r="I57" s="34" t="n">
        <v>2023</v>
      </c>
      <c r="J57" s="30"/>
    </row>
    <row r="58" customFormat="false" ht="20.1" hidden="false" customHeight="true" outlineLevel="0" collapsed="false">
      <c r="A58" s="30" t="n">
        <v>55</v>
      </c>
      <c r="B58" s="16" t="s">
        <v>2307</v>
      </c>
      <c r="C58" s="31" t="s">
        <v>2308</v>
      </c>
      <c r="D58" s="32" t="s">
        <v>41</v>
      </c>
      <c r="E58" s="32" t="s">
        <v>42</v>
      </c>
      <c r="F58" s="33" t="n">
        <v>26.8</v>
      </c>
      <c r="G58" s="33" t="n">
        <v>5.7</v>
      </c>
      <c r="H58" s="33" t="n">
        <f aca="false">+F58*G58</f>
        <v>152.76</v>
      </c>
      <c r="I58" s="34" t="n">
        <v>2013</v>
      </c>
      <c r="J58" s="30"/>
    </row>
    <row r="59" customFormat="false" ht="20.1" hidden="false" customHeight="true" outlineLevel="0" collapsed="false">
      <c r="A59" s="30" t="n">
        <v>56</v>
      </c>
      <c r="B59" s="16" t="s">
        <v>436</v>
      </c>
      <c r="C59" s="31" t="s">
        <v>2309</v>
      </c>
      <c r="D59" s="32" t="s">
        <v>45</v>
      </c>
      <c r="E59" s="32" t="s">
        <v>42</v>
      </c>
      <c r="F59" s="33" t="n">
        <v>15</v>
      </c>
      <c r="G59" s="33" t="n">
        <v>3.6</v>
      </c>
      <c r="H59" s="33" t="n">
        <f aca="false">+F59*G59</f>
        <v>54</v>
      </c>
      <c r="I59" s="34" t="n">
        <v>63</v>
      </c>
      <c r="J59" s="30"/>
    </row>
    <row r="60" customFormat="false" ht="20.1" hidden="false" customHeight="true" outlineLevel="0" collapsed="false">
      <c r="A60" s="30" t="n">
        <v>57</v>
      </c>
      <c r="B60" s="16" t="s">
        <v>2310</v>
      </c>
      <c r="C60" s="31" t="s">
        <v>2311</v>
      </c>
      <c r="D60" s="32" t="s">
        <v>45</v>
      </c>
      <c r="E60" s="32" t="s">
        <v>42</v>
      </c>
      <c r="F60" s="33" t="n">
        <v>12.8</v>
      </c>
      <c r="G60" s="33" t="n">
        <v>2.6</v>
      </c>
      <c r="H60" s="33" t="n">
        <f aca="false">+F60*G60</f>
        <v>33.28</v>
      </c>
      <c r="I60" s="34" t="n">
        <v>-86</v>
      </c>
      <c r="J60" s="30"/>
    </row>
    <row r="61" customFormat="false" ht="20.1" hidden="false" customHeight="true" outlineLevel="0" collapsed="false">
      <c r="A61" s="30" t="n">
        <v>58</v>
      </c>
      <c r="B61" s="16" t="s">
        <v>2312</v>
      </c>
      <c r="C61" s="31" t="s">
        <v>2313</v>
      </c>
      <c r="D61" s="32" t="s">
        <v>45</v>
      </c>
      <c r="E61" s="32" t="s">
        <v>42</v>
      </c>
      <c r="F61" s="33" t="n">
        <v>14.7</v>
      </c>
      <c r="G61" s="33" t="n">
        <v>3.1</v>
      </c>
      <c r="H61" s="33" t="n">
        <f aca="false">+F61*G61</f>
        <v>45.57</v>
      </c>
      <c r="I61" s="34" t="n">
        <v>-99</v>
      </c>
      <c r="J61" s="30"/>
    </row>
    <row r="62" customFormat="false" ht="20.1" hidden="false" customHeight="true" outlineLevel="0" collapsed="false">
      <c r="A62" s="30" t="n">
        <v>59</v>
      </c>
      <c r="B62" s="16" t="s">
        <v>2314</v>
      </c>
      <c r="C62" s="31" t="s">
        <v>2315</v>
      </c>
      <c r="D62" s="32" t="s">
        <v>45</v>
      </c>
      <c r="E62" s="32" t="s">
        <v>42</v>
      </c>
      <c r="F62" s="33" t="n">
        <v>18.5</v>
      </c>
      <c r="G62" s="33" t="n">
        <v>3.8</v>
      </c>
      <c r="H62" s="33" t="n">
        <f aca="false">+F62*G62</f>
        <v>70.3</v>
      </c>
      <c r="I62" s="34" t="n">
        <v>455</v>
      </c>
      <c r="J62" s="30"/>
    </row>
    <row r="63" customFormat="false" ht="20.1" hidden="false" customHeight="true" outlineLevel="0" collapsed="false">
      <c r="A63" s="30" t="n">
        <v>60</v>
      </c>
      <c r="B63" s="16" t="s">
        <v>2316</v>
      </c>
      <c r="C63" s="31" t="s">
        <v>2317</v>
      </c>
      <c r="D63" s="32" t="s">
        <v>41</v>
      </c>
      <c r="E63" s="32" t="s">
        <v>42</v>
      </c>
      <c r="F63" s="33" t="n">
        <v>24</v>
      </c>
      <c r="G63" s="33" t="n">
        <v>5</v>
      </c>
      <c r="H63" s="33" t="n">
        <f aca="false">+F63*G63</f>
        <v>120</v>
      </c>
      <c r="I63" s="34" t="n">
        <v>476</v>
      </c>
      <c r="J63" s="30"/>
    </row>
    <row r="64" customFormat="false" ht="20.1" hidden="false" customHeight="true" outlineLevel="0" collapsed="false">
      <c r="A64" s="15"/>
      <c r="B64" s="16"/>
      <c r="C64" s="15"/>
      <c r="D64" s="15"/>
      <c r="E64" s="15"/>
      <c r="F64" s="15"/>
      <c r="G64" s="15"/>
      <c r="H64" s="15"/>
      <c r="I64" s="57"/>
      <c r="J64" s="15"/>
    </row>
    <row r="65" customFormat="false" ht="26.1" hidden="false" customHeight="true" outlineLevel="0" collapsed="false">
      <c r="A65" s="41" t="s">
        <v>532</v>
      </c>
      <c r="B65" s="41"/>
      <c r="C65" s="41"/>
      <c r="D65" s="41"/>
      <c r="E65" s="42"/>
      <c r="F65" s="15"/>
      <c r="G65" s="15"/>
      <c r="H65" s="43" t="n">
        <f aca="false">SUM(H4:H64)</f>
        <v>4788.78</v>
      </c>
      <c r="I65" s="44" t="n">
        <f aca="false">SUM(I4:I64)</f>
        <v>33218</v>
      </c>
      <c r="J65" s="15"/>
    </row>
  </sheetData>
  <autoFilter ref="A3:K63"/>
  <mergeCells count="2">
    <mergeCell ref="A1:J1"/>
    <mergeCell ref="A65:D65"/>
  </mergeCells>
  <printOptions headings="false" gridLines="false" gridLinesSet="true" horizontalCentered="true" verticalCentered="false"/>
  <pageMargins left="0.751388888888889" right="0.751388888888889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7" activePane="bottomLeft" state="frozen"/>
      <selection pane="topLeft" activeCell="A1" activeCellId="0" sqref="A1"/>
      <selection pane="bottomLeft" activeCell="A1" activeCellId="0" sqref="A1:J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0.62"/>
    <col collapsed="false" customWidth="true" hidden="false" outlineLevel="0" max="3" min="3" style="1" width="12.62"/>
    <col collapsed="false" customWidth="true" hidden="false" outlineLevel="0" max="4" min="4" style="1" width="14.74"/>
    <col collapsed="false" customWidth="true" hidden="false" outlineLevel="0" max="5" min="5" style="1" width="10.99"/>
    <col collapsed="false" customWidth="true" hidden="false" outlineLevel="0" max="8" min="6" style="1" width="12.62"/>
    <col collapsed="false" customWidth="true" hidden="false" outlineLevel="0" max="9" min="9" style="23" width="15.62"/>
    <col collapsed="false" customWidth="true" hidden="false" outlineLevel="0" max="10" min="10" style="1" width="9.62"/>
    <col collapsed="false" customWidth="false" hidden="false" outlineLevel="0" max="11" min="11" style="1" width="8.99"/>
    <col collapsed="false" customWidth="true" hidden="false" outlineLevel="0" max="12" min="12" style="0" width="15.99"/>
  </cols>
  <sheetData>
    <row r="1" customFormat="false" ht="33" hidden="false" customHeight="true" outlineLevel="0" collapsed="false">
      <c r="A1" s="2" t="s">
        <v>2318</v>
      </c>
      <c r="B1" s="2"/>
      <c r="C1" s="2"/>
      <c r="D1" s="2"/>
      <c r="E1" s="2"/>
      <c r="F1" s="2"/>
      <c r="G1" s="2"/>
      <c r="H1" s="2"/>
      <c r="I1" s="2"/>
      <c r="J1" s="2"/>
    </row>
    <row r="2" s="26" customFormat="true" ht="20.1" hidden="false" customHeight="true" outlineLevel="0" collapsed="false">
      <c r="A2" s="24" t="s">
        <v>2</v>
      </c>
      <c r="B2" s="25"/>
      <c r="C2" s="24"/>
      <c r="D2" s="24"/>
      <c r="E2" s="24"/>
      <c r="F2" s="25"/>
      <c r="J2" s="27" t="s">
        <v>3</v>
      </c>
    </row>
    <row r="3" customFormat="false" ht="27" hidden="false" customHeight="true" outlineLevel="0" collapsed="false">
      <c r="A3" s="28" t="s">
        <v>4</v>
      </c>
      <c r="B3" s="28" t="s">
        <v>31</v>
      </c>
      <c r="C3" s="28" t="s">
        <v>32</v>
      </c>
      <c r="D3" s="28" t="s">
        <v>33</v>
      </c>
      <c r="E3" s="28" t="s">
        <v>34</v>
      </c>
      <c r="F3" s="28" t="s">
        <v>35</v>
      </c>
      <c r="G3" s="28" t="s">
        <v>36</v>
      </c>
      <c r="H3" s="28" t="s">
        <v>37</v>
      </c>
      <c r="I3" s="29" t="s">
        <v>38</v>
      </c>
      <c r="J3" s="28" t="s">
        <v>9</v>
      </c>
    </row>
    <row r="4" customFormat="false" ht="20.1" hidden="false" customHeight="true" outlineLevel="0" collapsed="false">
      <c r="A4" s="30" t="n">
        <v>1</v>
      </c>
      <c r="B4" s="16" t="s">
        <v>2319</v>
      </c>
      <c r="C4" s="31" t="s">
        <v>1384</v>
      </c>
      <c r="D4" s="32" t="s">
        <v>45</v>
      </c>
      <c r="E4" s="32" t="s">
        <v>42</v>
      </c>
      <c r="F4" s="33" t="n">
        <v>20.8</v>
      </c>
      <c r="G4" s="33" t="n">
        <v>4.3</v>
      </c>
      <c r="H4" s="33" t="n">
        <f aca="false">+F4*G4</f>
        <v>89.44</v>
      </c>
      <c r="I4" s="34" t="n">
        <v>545</v>
      </c>
      <c r="J4" s="30"/>
    </row>
    <row r="5" customFormat="false" ht="20.1" hidden="false" customHeight="true" outlineLevel="0" collapsed="false">
      <c r="A5" s="30" t="n">
        <v>2</v>
      </c>
      <c r="B5" s="16" t="s">
        <v>2320</v>
      </c>
      <c r="C5" s="31" t="s">
        <v>2321</v>
      </c>
      <c r="D5" s="32" t="s">
        <v>45</v>
      </c>
      <c r="E5" s="32" t="s">
        <v>42</v>
      </c>
      <c r="F5" s="33" t="n">
        <v>11.4</v>
      </c>
      <c r="G5" s="33" t="n">
        <v>2.4</v>
      </c>
      <c r="H5" s="33" t="n">
        <f aca="false">+F5*G5</f>
        <v>27.36</v>
      </c>
      <c r="I5" s="34" t="n">
        <v>-355</v>
      </c>
      <c r="J5" s="30"/>
    </row>
    <row r="6" customFormat="false" ht="20.1" hidden="false" customHeight="true" outlineLevel="0" collapsed="false">
      <c r="A6" s="30" t="n">
        <v>3</v>
      </c>
      <c r="B6" s="16" t="s">
        <v>2322</v>
      </c>
      <c r="C6" s="31" t="s">
        <v>2323</v>
      </c>
      <c r="D6" s="32" t="s">
        <v>45</v>
      </c>
      <c r="E6" s="32" t="s">
        <v>42</v>
      </c>
      <c r="F6" s="33" t="n">
        <v>24.7</v>
      </c>
      <c r="G6" s="33" t="n">
        <v>4.9</v>
      </c>
      <c r="H6" s="33" t="n">
        <f aca="false">+F6*G6</f>
        <v>121.03</v>
      </c>
      <c r="I6" s="34" t="n">
        <v>1830</v>
      </c>
      <c r="J6" s="30"/>
    </row>
    <row r="7" customFormat="false" ht="20.1" hidden="false" customHeight="true" outlineLevel="0" collapsed="false">
      <c r="A7" s="30" t="n">
        <v>4</v>
      </c>
      <c r="B7" s="16" t="s">
        <v>2324</v>
      </c>
      <c r="C7" s="31" t="s">
        <v>2325</v>
      </c>
      <c r="D7" s="32" t="s">
        <v>45</v>
      </c>
      <c r="E7" s="32" t="s">
        <v>42</v>
      </c>
      <c r="F7" s="33" t="n">
        <v>19.1</v>
      </c>
      <c r="G7" s="33" t="n">
        <v>4.2</v>
      </c>
      <c r="H7" s="33" t="n">
        <f aca="false">+F7*G7</f>
        <v>80.22</v>
      </c>
      <c r="I7" s="34" t="n">
        <v>243</v>
      </c>
      <c r="J7" s="30"/>
    </row>
    <row r="8" customFormat="false" ht="20.1" hidden="false" customHeight="true" outlineLevel="0" collapsed="false">
      <c r="A8" s="30" t="n">
        <v>5</v>
      </c>
      <c r="B8" s="16" t="s">
        <v>2326</v>
      </c>
      <c r="C8" s="31" t="s">
        <v>2327</v>
      </c>
      <c r="D8" s="32" t="s">
        <v>45</v>
      </c>
      <c r="E8" s="32" t="s">
        <v>42</v>
      </c>
      <c r="F8" s="33" t="n">
        <v>12.5</v>
      </c>
      <c r="G8" s="33" t="n">
        <v>3</v>
      </c>
      <c r="H8" s="33" t="n">
        <f aca="false">+F8*G8</f>
        <v>37.5</v>
      </c>
      <c r="I8" s="34" t="n">
        <v>-228</v>
      </c>
      <c r="J8" s="30"/>
    </row>
    <row r="9" customFormat="false" ht="20.1" hidden="false" customHeight="true" outlineLevel="0" collapsed="false">
      <c r="A9" s="30" t="n">
        <v>6</v>
      </c>
      <c r="B9" s="16" t="s">
        <v>2328</v>
      </c>
      <c r="C9" s="31" t="s">
        <v>2329</v>
      </c>
      <c r="D9" s="32" t="s">
        <v>45</v>
      </c>
      <c r="E9" s="32" t="s">
        <v>42</v>
      </c>
      <c r="F9" s="33" t="n">
        <v>17.9</v>
      </c>
      <c r="G9" s="33" t="n">
        <v>3.65</v>
      </c>
      <c r="H9" s="38" t="n">
        <f aca="false">+F9*G9</f>
        <v>65.335</v>
      </c>
      <c r="I9" s="34" t="n">
        <v>325</v>
      </c>
      <c r="J9" s="30"/>
    </row>
    <row r="10" customFormat="false" ht="20.1" hidden="false" customHeight="true" outlineLevel="0" collapsed="false">
      <c r="A10" s="30" t="n">
        <v>7</v>
      </c>
      <c r="B10" s="16" t="s">
        <v>2330</v>
      </c>
      <c r="C10" s="31" t="s">
        <v>2331</v>
      </c>
      <c r="D10" s="32" t="s">
        <v>45</v>
      </c>
      <c r="E10" s="32" t="s">
        <v>42</v>
      </c>
      <c r="F10" s="33" t="n">
        <v>17</v>
      </c>
      <c r="G10" s="33" t="n">
        <v>4</v>
      </c>
      <c r="H10" s="33" t="n">
        <f aca="false">+F10*G10</f>
        <v>68</v>
      </c>
      <c r="I10" s="34" t="n">
        <v>393</v>
      </c>
      <c r="J10" s="30"/>
    </row>
    <row r="11" customFormat="false" ht="20.1" hidden="false" customHeight="true" outlineLevel="0" collapsed="false">
      <c r="A11" s="30" t="n">
        <v>8</v>
      </c>
      <c r="B11" s="16" t="s">
        <v>2332</v>
      </c>
      <c r="C11" s="31" t="s">
        <v>2333</v>
      </c>
      <c r="D11" s="32" t="s">
        <v>100</v>
      </c>
      <c r="E11" s="32" t="s">
        <v>42</v>
      </c>
      <c r="F11" s="33" t="n">
        <v>21.1</v>
      </c>
      <c r="G11" s="33" t="n">
        <v>6.1</v>
      </c>
      <c r="H11" s="33" t="n">
        <f aca="false">+F11*G11</f>
        <v>128.71</v>
      </c>
      <c r="I11" s="34" t="n">
        <v>849</v>
      </c>
      <c r="J11" s="30"/>
    </row>
    <row r="12" customFormat="false" ht="20.1" hidden="false" customHeight="true" outlineLevel="0" collapsed="false">
      <c r="A12" s="30" t="n">
        <v>9</v>
      </c>
      <c r="B12" s="16" t="s">
        <v>2334</v>
      </c>
      <c r="C12" s="31" t="s">
        <v>2335</v>
      </c>
      <c r="D12" s="32" t="s">
        <v>45</v>
      </c>
      <c r="E12" s="32" t="s">
        <v>42</v>
      </c>
      <c r="F12" s="33" t="n">
        <v>18.1</v>
      </c>
      <c r="G12" s="33" t="n">
        <v>4</v>
      </c>
      <c r="H12" s="33" t="n">
        <f aca="false">+F12*G12</f>
        <v>72.4</v>
      </c>
      <c r="I12" s="34" t="n">
        <v>513</v>
      </c>
      <c r="J12" s="30"/>
    </row>
    <row r="13" customFormat="false" ht="20.1" hidden="false" customHeight="true" outlineLevel="0" collapsed="false">
      <c r="A13" s="30" t="n">
        <v>10</v>
      </c>
      <c r="B13" s="16" t="s">
        <v>2336</v>
      </c>
      <c r="C13" s="31" t="s">
        <v>2337</v>
      </c>
      <c r="D13" s="32" t="s">
        <v>45</v>
      </c>
      <c r="E13" s="32" t="s">
        <v>42</v>
      </c>
      <c r="F13" s="33" t="n">
        <v>12.6</v>
      </c>
      <c r="G13" s="33" t="n">
        <v>2.9</v>
      </c>
      <c r="H13" s="33" t="n">
        <f aca="false">+F13*G13</f>
        <v>36.54</v>
      </c>
      <c r="I13" s="34" t="n">
        <v>-242</v>
      </c>
      <c r="J13" s="30"/>
    </row>
    <row r="14" customFormat="false" ht="20.1" hidden="false" customHeight="true" outlineLevel="0" collapsed="false">
      <c r="A14" s="30" t="n">
        <v>11</v>
      </c>
      <c r="B14" s="16" t="s">
        <v>2338</v>
      </c>
      <c r="C14" s="31" t="s">
        <v>2339</v>
      </c>
      <c r="D14" s="32" t="s">
        <v>100</v>
      </c>
      <c r="E14" s="32" t="s">
        <v>42</v>
      </c>
      <c r="F14" s="33" t="n">
        <v>23.3</v>
      </c>
      <c r="G14" s="33" t="n">
        <v>6</v>
      </c>
      <c r="H14" s="33" t="n">
        <f aca="false">+F14*G14</f>
        <v>139.8</v>
      </c>
      <c r="I14" s="34" t="n">
        <v>1361</v>
      </c>
      <c r="J14" s="30"/>
    </row>
    <row r="15" customFormat="false" ht="20.1" hidden="false" customHeight="true" outlineLevel="0" collapsed="false">
      <c r="A15" s="30" t="n">
        <v>12</v>
      </c>
      <c r="B15" s="16" t="s">
        <v>2340</v>
      </c>
      <c r="C15" s="31" t="s">
        <v>2341</v>
      </c>
      <c r="D15" s="32" t="s">
        <v>45</v>
      </c>
      <c r="E15" s="32" t="s">
        <v>42</v>
      </c>
      <c r="F15" s="33" t="n">
        <v>12.6</v>
      </c>
      <c r="G15" s="33" t="n">
        <v>2.9</v>
      </c>
      <c r="H15" s="33" t="n">
        <f aca="false">+F15*G15</f>
        <v>36.54</v>
      </c>
      <c r="I15" s="34" t="n">
        <v>-242</v>
      </c>
      <c r="J15" s="30"/>
    </row>
    <row r="16" customFormat="false" ht="20.1" hidden="false" customHeight="true" outlineLevel="0" collapsed="false">
      <c r="A16" s="30" t="n">
        <v>13</v>
      </c>
      <c r="B16" s="16" t="s">
        <v>2342</v>
      </c>
      <c r="C16" s="31" t="s">
        <v>2343</v>
      </c>
      <c r="D16" s="32" t="s">
        <v>100</v>
      </c>
      <c r="E16" s="32" t="s">
        <v>42</v>
      </c>
      <c r="F16" s="33" t="n">
        <v>23.1</v>
      </c>
      <c r="G16" s="33" t="n">
        <v>6.3</v>
      </c>
      <c r="H16" s="33" t="n">
        <f aca="false">+F16*G16</f>
        <v>145.53</v>
      </c>
      <c r="I16" s="34" t="n">
        <v>1642</v>
      </c>
      <c r="J16" s="30"/>
    </row>
    <row r="17" customFormat="false" ht="20.1" hidden="false" customHeight="true" outlineLevel="0" collapsed="false">
      <c r="A17" s="30" t="n">
        <v>14</v>
      </c>
      <c r="B17" s="16" t="s">
        <v>2344</v>
      </c>
      <c r="C17" s="31" t="s">
        <v>2345</v>
      </c>
      <c r="D17" s="32" t="s">
        <v>45</v>
      </c>
      <c r="E17" s="32" t="s">
        <v>42</v>
      </c>
      <c r="F17" s="33" t="n">
        <v>16.4</v>
      </c>
      <c r="G17" s="33" t="n">
        <v>3.5</v>
      </c>
      <c r="H17" s="33" t="n">
        <f aca="false">+F17*G17</f>
        <v>57.4</v>
      </c>
      <c r="I17" s="34" t="n">
        <v>136</v>
      </c>
      <c r="J17" s="30"/>
    </row>
    <row r="18" customFormat="false" ht="20.1" hidden="false" customHeight="true" outlineLevel="0" collapsed="false">
      <c r="A18" s="30" t="n">
        <v>15</v>
      </c>
      <c r="B18" s="16" t="s">
        <v>2346</v>
      </c>
      <c r="C18" s="31" t="s">
        <v>2347</v>
      </c>
      <c r="D18" s="32" t="s">
        <v>45</v>
      </c>
      <c r="E18" s="32" t="s">
        <v>42</v>
      </c>
      <c r="F18" s="33" t="n">
        <v>16.3</v>
      </c>
      <c r="G18" s="33" t="n">
        <v>3.5</v>
      </c>
      <c r="H18" s="33" t="n">
        <f aca="false">+F18*G18</f>
        <v>57.05</v>
      </c>
      <c r="I18" s="34" t="n">
        <v>129</v>
      </c>
      <c r="J18" s="30"/>
    </row>
    <row r="19" customFormat="false" ht="20.1" hidden="false" customHeight="true" outlineLevel="0" collapsed="false">
      <c r="A19" s="30" t="n">
        <v>16</v>
      </c>
      <c r="B19" s="16" t="s">
        <v>2348</v>
      </c>
      <c r="C19" s="31" t="s">
        <v>338</v>
      </c>
      <c r="D19" s="32" t="s">
        <v>45</v>
      </c>
      <c r="E19" s="32" t="s">
        <v>42</v>
      </c>
      <c r="F19" s="33" t="n">
        <v>16.2</v>
      </c>
      <c r="G19" s="33" t="n">
        <v>3.5</v>
      </c>
      <c r="H19" s="33" t="n">
        <f aca="false">+F19*G19</f>
        <v>56.7</v>
      </c>
      <c r="I19" s="34" t="n">
        <v>121</v>
      </c>
      <c r="J19" s="30"/>
    </row>
    <row r="20" customFormat="false" ht="20.1" hidden="false" customHeight="true" outlineLevel="0" collapsed="false">
      <c r="A20" s="30" t="n">
        <v>17</v>
      </c>
      <c r="B20" s="16" t="s">
        <v>2349</v>
      </c>
      <c r="C20" s="31" t="s">
        <v>2350</v>
      </c>
      <c r="D20" s="32" t="s">
        <v>41</v>
      </c>
      <c r="E20" s="32" t="s">
        <v>42</v>
      </c>
      <c r="F20" s="33" t="n">
        <v>23.5</v>
      </c>
      <c r="G20" s="33" t="n">
        <v>5</v>
      </c>
      <c r="H20" s="33" t="n">
        <f aca="false">+F20*G20</f>
        <v>117.5</v>
      </c>
      <c r="I20" s="34" t="n">
        <v>374</v>
      </c>
      <c r="J20" s="30"/>
    </row>
    <row r="21" customFormat="false" ht="20.1" hidden="false" customHeight="true" outlineLevel="0" collapsed="false">
      <c r="A21" s="30" t="n">
        <v>18</v>
      </c>
      <c r="B21" s="16" t="s">
        <v>2351</v>
      </c>
      <c r="C21" s="31" t="s">
        <v>2352</v>
      </c>
      <c r="D21" s="32" t="s">
        <v>45</v>
      </c>
      <c r="E21" s="32" t="s">
        <v>42</v>
      </c>
      <c r="F21" s="33" t="n">
        <v>18</v>
      </c>
      <c r="G21" s="33" t="n">
        <v>3.5</v>
      </c>
      <c r="H21" s="33" t="n">
        <f aca="false">+F21*G21</f>
        <v>63</v>
      </c>
      <c r="I21" s="34" t="n">
        <v>267</v>
      </c>
      <c r="J21" s="30"/>
    </row>
    <row r="22" customFormat="false" ht="20.1" hidden="false" customHeight="true" outlineLevel="0" collapsed="false">
      <c r="A22" s="30" t="n">
        <v>19</v>
      </c>
      <c r="B22" s="16" t="s">
        <v>2353</v>
      </c>
      <c r="C22" s="31" t="s">
        <v>2354</v>
      </c>
      <c r="D22" s="32" t="s">
        <v>45</v>
      </c>
      <c r="E22" s="32" t="s">
        <v>42</v>
      </c>
      <c r="F22" s="33" t="n">
        <v>18.2</v>
      </c>
      <c r="G22" s="33" t="n">
        <v>3.9</v>
      </c>
      <c r="H22" s="33" t="n">
        <f aca="false">+F22*G22</f>
        <v>70.98</v>
      </c>
      <c r="I22" s="34" t="n">
        <v>473</v>
      </c>
      <c r="J22" s="30"/>
    </row>
    <row r="23" customFormat="false" ht="20.1" hidden="false" customHeight="true" outlineLevel="0" collapsed="false">
      <c r="A23" s="30" t="n">
        <v>20</v>
      </c>
      <c r="B23" s="16" t="s">
        <v>2355</v>
      </c>
      <c r="C23" s="31" t="s">
        <v>2356</v>
      </c>
      <c r="D23" s="32" t="s">
        <v>45</v>
      </c>
      <c r="E23" s="32" t="s">
        <v>42</v>
      </c>
      <c r="F23" s="33" t="n">
        <v>17.3</v>
      </c>
      <c r="G23" s="33" t="n">
        <v>4.1</v>
      </c>
      <c r="H23" s="33" t="n">
        <f aca="false">+F23*G23</f>
        <v>70.93</v>
      </c>
      <c r="I23" s="34" t="n">
        <v>472</v>
      </c>
      <c r="J23" s="30"/>
    </row>
    <row r="24" customFormat="false" ht="20.1" hidden="false" customHeight="true" outlineLevel="0" collapsed="false">
      <c r="A24" s="30" t="n">
        <v>21</v>
      </c>
      <c r="B24" s="16" t="s">
        <v>2357</v>
      </c>
      <c r="C24" s="31" t="s">
        <v>2358</v>
      </c>
      <c r="D24" s="32" t="s">
        <v>45</v>
      </c>
      <c r="E24" s="32" t="s">
        <v>42</v>
      </c>
      <c r="F24" s="33" t="n">
        <v>12.4</v>
      </c>
      <c r="G24" s="33" t="n">
        <v>3.2</v>
      </c>
      <c r="H24" s="33" t="n">
        <f aca="false">+F24*G24</f>
        <v>39.68</v>
      </c>
      <c r="I24" s="34" t="n">
        <v>-196</v>
      </c>
      <c r="J24" s="30"/>
    </row>
    <row r="25" customFormat="false" ht="20.1" hidden="false" customHeight="true" outlineLevel="0" collapsed="false">
      <c r="A25" s="30" t="n">
        <v>22</v>
      </c>
      <c r="B25" s="16" t="s">
        <v>2359</v>
      </c>
      <c r="C25" s="31" t="s">
        <v>2360</v>
      </c>
      <c r="D25" s="32" t="s">
        <v>45</v>
      </c>
      <c r="E25" s="32" t="s">
        <v>42</v>
      </c>
      <c r="F25" s="33" t="n">
        <v>15.8</v>
      </c>
      <c r="G25" s="33" t="n">
        <v>3.6</v>
      </c>
      <c r="H25" s="33" t="n">
        <f aca="false">+F25*G25</f>
        <v>56.88</v>
      </c>
      <c r="I25" s="34" t="n">
        <v>125</v>
      </c>
      <c r="J25" s="30"/>
    </row>
    <row r="26" customFormat="false" ht="20.1" hidden="false" customHeight="true" outlineLevel="0" collapsed="false">
      <c r="A26" s="30" t="n">
        <v>23</v>
      </c>
      <c r="B26" s="16" t="s">
        <v>2361</v>
      </c>
      <c r="C26" s="31" t="s">
        <v>245</v>
      </c>
      <c r="D26" s="32" t="s">
        <v>45</v>
      </c>
      <c r="E26" s="32" t="s">
        <v>42</v>
      </c>
      <c r="F26" s="33" t="n">
        <v>20</v>
      </c>
      <c r="G26" s="33" t="n">
        <v>4</v>
      </c>
      <c r="H26" s="33" t="n">
        <f aca="false">+F26*G26</f>
        <v>80</v>
      </c>
      <c r="I26" s="34" t="n">
        <v>736</v>
      </c>
      <c r="J26" s="30"/>
    </row>
    <row r="27" customFormat="false" ht="20.1" hidden="false" customHeight="true" outlineLevel="0" collapsed="false">
      <c r="A27" s="30" t="n">
        <v>24</v>
      </c>
      <c r="B27" s="16" t="s">
        <v>2362</v>
      </c>
      <c r="C27" s="31" t="s">
        <v>2363</v>
      </c>
      <c r="D27" s="32" t="s">
        <v>45</v>
      </c>
      <c r="E27" s="32" t="s">
        <v>42</v>
      </c>
      <c r="F27" s="33" t="n">
        <v>16.5</v>
      </c>
      <c r="G27" s="33" t="n">
        <v>3.6</v>
      </c>
      <c r="H27" s="33" t="n">
        <f aca="false">+F27*G27</f>
        <v>59.4</v>
      </c>
      <c r="I27" s="34" t="n">
        <v>182</v>
      </c>
      <c r="J27" s="30"/>
    </row>
    <row r="28" customFormat="false" ht="20.1" hidden="false" customHeight="true" outlineLevel="0" collapsed="false">
      <c r="A28" s="30" t="n">
        <v>25</v>
      </c>
      <c r="B28" s="16" t="s">
        <v>2364</v>
      </c>
      <c r="C28" s="31" t="s">
        <v>2365</v>
      </c>
      <c r="D28" s="32" t="s">
        <v>41</v>
      </c>
      <c r="E28" s="32" t="s">
        <v>42</v>
      </c>
      <c r="F28" s="33" t="n">
        <v>25</v>
      </c>
      <c r="G28" s="33" t="n">
        <v>5.4</v>
      </c>
      <c r="H28" s="33" t="n">
        <f aca="false">+F28*G28</f>
        <v>135</v>
      </c>
      <c r="I28" s="34" t="n">
        <v>1134</v>
      </c>
      <c r="J28" s="30"/>
    </row>
    <row r="29" customFormat="false" ht="20.1" hidden="false" customHeight="true" outlineLevel="0" collapsed="false">
      <c r="A29" s="30" t="n">
        <v>26</v>
      </c>
      <c r="B29" s="16" t="s">
        <v>2366</v>
      </c>
      <c r="C29" s="31" t="s">
        <v>2367</v>
      </c>
      <c r="D29" s="32" t="s">
        <v>45</v>
      </c>
      <c r="E29" s="32" t="s">
        <v>42</v>
      </c>
      <c r="F29" s="33" t="n">
        <v>10.5</v>
      </c>
      <c r="G29" s="33" t="n">
        <v>2.4</v>
      </c>
      <c r="H29" s="33" t="n">
        <f aca="false">+F29*G29</f>
        <v>25.2</v>
      </c>
      <c r="I29" s="34" t="n">
        <v>-177</v>
      </c>
      <c r="J29" s="30"/>
    </row>
    <row r="30" customFormat="false" ht="20.1" hidden="false" customHeight="true" outlineLevel="0" collapsed="false">
      <c r="A30" s="30" t="n">
        <v>27</v>
      </c>
      <c r="B30" s="16" t="s">
        <v>2368</v>
      </c>
      <c r="C30" s="31" t="s">
        <v>2369</v>
      </c>
      <c r="D30" s="32" t="s">
        <v>100</v>
      </c>
      <c r="E30" s="32" t="s">
        <v>42</v>
      </c>
      <c r="F30" s="33" t="n">
        <v>26.3</v>
      </c>
      <c r="G30" s="33" t="n">
        <v>7.1</v>
      </c>
      <c r="H30" s="33" t="n">
        <f aca="false">+F30*G30</f>
        <v>186.73</v>
      </c>
      <c r="I30" s="34" t="n">
        <v>3996</v>
      </c>
      <c r="J30" s="30"/>
    </row>
    <row r="31" customFormat="false" ht="20.1" hidden="false" customHeight="true" outlineLevel="0" collapsed="false">
      <c r="A31" s="30" t="n">
        <v>28</v>
      </c>
      <c r="B31" s="16" t="s">
        <v>2370</v>
      </c>
      <c r="C31" s="31" t="s">
        <v>2371</v>
      </c>
      <c r="D31" s="32" t="s">
        <v>45</v>
      </c>
      <c r="E31" s="32" t="s">
        <v>42</v>
      </c>
      <c r="F31" s="33" t="n">
        <v>17.4</v>
      </c>
      <c r="G31" s="33" t="n">
        <v>4.1</v>
      </c>
      <c r="H31" s="33" t="n">
        <f aca="false">+F31*G31</f>
        <v>71.34</v>
      </c>
      <c r="I31" s="34" t="n">
        <v>483</v>
      </c>
      <c r="J31" s="30"/>
    </row>
    <row r="32" customFormat="false" ht="20.1" hidden="false" customHeight="true" outlineLevel="0" collapsed="false">
      <c r="A32" s="30" t="n">
        <v>29</v>
      </c>
      <c r="B32" s="16" t="s">
        <v>2372</v>
      </c>
      <c r="C32" s="31" t="s">
        <v>2373</v>
      </c>
      <c r="D32" s="32" t="s">
        <v>45</v>
      </c>
      <c r="E32" s="32" t="s">
        <v>42</v>
      </c>
      <c r="F32" s="33" t="n">
        <v>15.7</v>
      </c>
      <c r="G32" s="33" t="n">
        <v>3.3</v>
      </c>
      <c r="H32" s="33" t="n">
        <f aca="false">+F32*G32</f>
        <v>51.81</v>
      </c>
      <c r="I32" s="34" t="n">
        <v>19</v>
      </c>
      <c r="J32" s="30"/>
    </row>
    <row r="33" customFormat="false" ht="20.1" hidden="false" customHeight="true" outlineLevel="0" collapsed="false">
      <c r="A33" s="30" t="n">
        <v>30</v>
      </c>
      <c r="B33" s="16" t="s">
        <v>2374</v>
      </c>
      <c r="C33" s="31" t="s">
        <v>2375</v>
      </c>
      <c r="D33" s="32" t="s">
        <v>45</v>
      </c>
      <c r="E33" s="32" t="s">
        <v>42</v>
      </c>
      <c r="F33" s="33" t="n">
        <v>16.5</v>
      </c>
      <c r="G33" s="33" t="n">
        <v>3.7</v>
      </c>
      <c r="H33" s="33" t="n">
        <f aca="false">+F33*G33</f>
        <v>61.05</v>
      </c>
      <c r="I33" s="34" t="n">
        <v>220</v>
      </c>
      <c r="J33" s="30"/>
    </row>
    <row r="34" customFormat="false" ht="20.1" hidden="false" customHeight="true" outlineLevel="0" collapsed="false">
      <c r="A34" s="30" t="n">
        <v>31</v>
      </c>
      <c r="B34" s="16" t="s">
        <v>2376</v>
      </c>
      <c r="C34" s="31" t="s">
        <v>2377</v>
      </c>
      <c r="D34" s="32" t="s">
        <v>45</v>
      </c>
      <c r="E34" s="32" t="s">
        <v>42</v>
      </c>
      <c r="F34" s="33" t="n">
        <v>14.6</v>
      </c>
      <c r="G34" s="33" t="n">
        <v>3.3</v>
      </c>
      <c r="H34" s="33" t="n">
        <f aca="false">+F34*G34</f>
        <v>48.18</v>
      </c>
      <c r="I34" s="34" t="n">
        <v>-52</v>
      </c>
      <c r="J34" s="30"/>
    </row>
    <row r="35" customFormat="false" ht="20.1" hidden="false" customHeight="true" outlineLevel="0" collapsed="false">
      <c r="A35" s="30" t="n">
        <v>32</v>
      </c>
      <c r="B35" s="16" t="s">
        <v>2378</v>
      </c>
      <c r="C35" s="31" t="s">
        <v>2379</v>
      </c>
      <c r="D35" s="32" t="s">
        <v>45</v>
      </c>
      <c r="E35" s="32" t="s">
        <v>42</v>
      </c>
      <c r="F35" s="33" t="n">
        <v>14.6</v>
      </c>
      <c r="G35" s="33" t="n">
        <v>3.3</v>
      </c>
      <c r="H35" s="33" t="n">
        <f aca="false">+F35*G35</f>
        <v>48.18</v>
      </c>
      <c r="I35" s="34" t="n">
        <v>-52</v>
      </c>
      <c r="J35" s="30"/>
    </row>
    <row r="36" customFormat="false" ht="20.1" hidden="false" customHeight="true" outlineLevel="0" collapsed="false">
      <c r="A36" s="30" t="n">
        <v>33</v>
      </c>
      <c r="B36" s="16" t="s">
        <v>2380</v>
      </c>
      <c r="C36" s="31" t="s">
        <v>2381</v>
      </c>
      <c r="D36" s="32" t="s">
        <v>45</v>
      </c>
      <c r="E36" s="32" t="s">
        <v>42</v>
      </c>
      <c r="F36" s="33" t="n">
        <v>15.2</v>
      </c>
      <c r="G36" s="33" t="n">
        <v>3.3</v>
      </c>
      <c r="H36" s="33" t="n">
        <f aca="false">+F36*G36</f>
        <v>50.16</v>
      </c>
      <c r="I36" s="34" t="n">
        <v>-14</v>
      </c>
      <c r="J36" s="30"/>
    </row>
    <row r="37" customFormat="false" ht="20.1" hidden="false" customHeight="true" outlineLevel="0" collapsed="false">
      <c r="A37" s="30" t="n">
        <v>34</v>
      </c>
      <c r="B37" s="16" t="s">
        <v>2382</v>
      </c>
      <c r="C37" s="31" t="s">
        <v>2383</v>
      </c>
      <c r="D37" s="32" t="s">
        <v>100</v>
      </c>
      <c r="E37" s="32" t="s">
        <v>42</v>
      </c>
      <c r="F37" s="33" t="n">
        <v>18.8</v>
      </c>
      <c r="G37" s="33" t="n">
        <v>5.35</v>
      </c>
      <c r="H37" s="33" t="n">
        <f aca="false">+F37*G37</f>
        <v>100.58</v>
      </c>
      <c r="I37" s="34" t="n">
        <v>-260</v>
      </c>
      <c r="J37" s="30"/>
    </row>
    <row r="38" customFormat="false" ht="20.1" hidden="false" customHeight="true" outlineLevel="0" collapsed="false">
      <c r="A38" s="30" t="n">
        <v>35</v>
      </c>
      <c r="B38" s="16" t="s">
        <v>2384</v>
      </c>
      <c r="C38" s="31" t="s">
        <v>2385</v>
      </c>
      <c r="D38" s="32" t="s">
        <v>100</v>
      </c>
      <c r="E38" s="32" t="s">
        <v>42</v>
      </c>
      <c r="F38" s="33" t="n">
        <v>21.8</v>
      </c>
      <c r="G38" s="33" t="n">
        <v>5.9</v>
      </c>
      <c r="H38" s="33" t="n">
        <f aca="false">+F38*G38</f>
        <v>128.62</v>
      </c>
      <c r="I38" s="34" t="n">
        <v>845</v>
      </c>
      <c r="J38" s="36"/>
    </row>
    <row r="39" customFormat="false" ht="20.1" hidden="false" customHeight="true" outlineLevel="0" collapsed="false">
      <c r="A39" s="30" t="n">
        <v>36</v>
      </c>
      <c r="B39" s="16" t="s">
        <v>2386</v>
      </c>
      <c r="C39" s="31" t="s">
        <v>2387</v>
      </c>
      <c r="D39" s="32" t="s">
        <v>45</v>
      </c>
      <c r="E39" s="32" t="s">
        <v>42</v>
      </c>
      <c r="F39" s="33" t="n">
        <v>13.8</v>
      </c>
      <c r="G39" s="33" t="n">
        <v>2.8</v>
      </c>
      <c r="H39" s="33" t="n">
        <f aca="false">+F39*G39</f>
        <v>38.64</v>
      </c>
      <c r="I39" s="34" t="n">
        <v>-212</v>
      </c>
      <c r="J39" s="30"/>
    </row>
    <row r="40" customFormat="false" ht="20.1" hidden="false" customHeight="true" outlineLevel="0" collapsed="false">
      <c r="A40" s="30" t="n">
        <v>37</v>
      </c>
      <c r="B40" s="16" t="s">
        <v>2388</v>
      </c>
      <c r="C40" s="31" t="s">
        <v>2389</v>
      </c>
      <c r="D40" s="32" t="s">
        <v>45</v>
      </c>
      <c r="E40" s="32" t="s">
        <v>42</v>
      </c>
      <c r="F40" s="33" t="n">
        <v>15.8</v>
      </c>
      <c r="G40" s="33" t="n">
        <v>3.2</v>
      </c>
      <c r="H40" s="33" t="n">
        <f aca="false">+F40*G40</f>
        <v>50.56</v>
      </c>
      <c r="I40" s="34" t="n">
        <v>-6</v>
      </c>
      <c r="J40" s="30"/>
    </row>
    <row r="41" customFormat="false" ht="20.1" hidden="false" customHeight="true" outlineLevel="0" collapsed="false">
      <c r="A41" s="30" t="n">
        <v>38</v>
      </c>
      <c r="B41" s="16" t="s">
        <v>2390</v>
      </c>
      <c r="C41" s="31" t="s">
        <v>2391</v>
      </c>
      <c r="D41" s="32" t="s">
        <v>45</v>
      </c>
      <c r="E41" s="32" t="s">
        <v>42</v>
      </c>
      <c r="F41" s="33" t="n">
        <v>20.1</v>
      </c>
      <c r="G41" s="33" t="n">
        <v>4.3</v>
      </c>
      <c r="H41" s="33" t="n">
        <f aca="false">+F41*G41</f>
        <v>86.43</v>
      </c>
      <c r="I41" s="34" t="n">
        <v>943</v>
      </c>
      <c r="J41" s="30"/>
    </row>
    <row r="42" customFormat="false" ht="20.1" hidden="false" customHeight="true" outlineLevel="0" collapsed="false">
      <c r="A42" s="30" t="n">
        <v>39</v>
      </c>
      <c r="B42" s="16" t="s">
        <v>2392</v>
      </c>
      <c r="C42" s="31" t="s">
        <v>2393</v>
      </c>
      <c r="D42" s="32" t="s">
        <v>41</v>
      </c>
      <c r="E42" s="32" t="s">
        <v>42</v>
      </c>
      <c r="F42" s="33" t="n">
        <v>23.2</v>
      </c>
      <c r="G42" s="33" t="n">
        <v>5</v>
      </c>
      <c r="H42" s="33" t="n">
        <f aca="false">+F42*G42</f>
        <v>116</v>
      </c>
      <c r="I42" s="34" t="n">
        <v>314</v>
      </c>
      <c r="J42" s="30"/>
    </row>
    <row r="43" customFormat="false" ht="20.1" hidden="false" customHeight="true" outlineLevel="0" collapsed="false">
      <c r="A43" s="30" t="n">
        <v>40</v>
      </c>
      <c r="B43" s="16" t="s">
        <v>2394</v>
      </c>
      <c r="C43" s="31" t="s">
        <v>2395</v>
      </c>
      <c r="D43" s="32" t="s">
        <v>45</v>
      </c>
      <c r="E43" s="32" t="s">
        <v>42</v>
      </c>
      <c r="F43" s="33" t="n">
        <v>15</v>
      </c>
      <c r="G43" s="33" t="n">
        <v>3.3</v>
      </c>
      <c r="H43" s="33" t="n">
        <f aca="false">+F43*G43</f>
        <v>49.5</v>
      </c>
      <c r="I43" s="34" t="n">
        <v>-27</v>
      </c>
      <c r="J43" s="30"/>
    </row>
    <row r="44" customFormat="false" ht="20.1" hidden="false" customHeight="true" outlineLevel="0" collapsed="false">
      <c r="A44" s="30" t="n">
        <v>41</v>
      </c>
      <c r="B44" s="16" t="s">
        <v>2396</v>
      </c>
      <c r="C44" s="31" t="s">
        <v>2397</v>
      </c>
      <c r="D44" s="32" t="s">
        <v>100</v>
      </c>
      <c r="E44" s="32" t="s">
        <v>42</v>
      </c>
      <c r="F44" s="33" t="n">
        <v>23.5</v>
      </c>
      <c r="G44" s="33" t="n">
        <v>6.3</v>
      </c>
      <c r="H44" s="33" t="n">
        <f aca="false">+F44*G44</f>
        <v>148.05</v>
      </c>
      <c r="I44" s="34" t="n">
        <v>1769</v>
      </c>
      <c r="J44" s="30"/>
    </row>
    <row r="45" customFormat="false" ht="20.1" hidden="false" customHeight="true" outlineLevel="0" collapsed="false">
      <c r="A45" s="30" t="n">
        <v>42</v>
      </c>
      <c r="B45" s="16" t="s">
        <v>2398</v>
      </c>
      <c r="C45" s="31" t="s">
        <v>2399</v>
      </c>
      <c r="D45" s="32" t="s">
        <v>100</v>
      </c>
      <c r="E45" s="32" t="s">
        <v>42</v>
      </c>
      <c r="F45" s="33" t="n">
        <v>24.1</v>
      </c>
      <c r="G45" s="33" t="n">
        <v>6.6</v>
      </c>
      <c r="H45" s="33" t="n">
        <f aca="false">+F45*G45</f>
        <v>159.06</v>
      </c>
      <c r="I45" s="34" t="n">
        <v>2351</v>
      </c>
      <c r="J45" s="30"/>
    </row>
    <row r="46" customFormat="false" ht="20.1" hidden="false" customHeight="true" outlineLevel="0" collapsed="false">
      <c r="A46" s="30" t="n">
        <v>43</v>
      </c>
      <c r="B46" s="16" t="s">
        <v>2400</v>
      </c>
      <c r="C46" s="31" t="s">
        <v>2401</v>
      </c>
      <c r="D46" s="32" t="s">
        <v>45</v>
      </c>
      <c r="E46" s="32" t="s">
        <v>42</v>
      </c>
      <c r="F46" s="33" t="n">
        <v>17.1</v>
      </c>
      <c r="G46" s="33" t="n">
        <v>3.5</v>
      </c>
      <c r="H46" s="33" t="n">
        <f aca="false">+F46*G46</f>
        <v>59.85</v>
      </c>
      <c r="I46" s="34" t="n">
        <v>192</v>
      </c>
      <c r="J46" s="30"/>
    </row>
    <row r="47" customFormat="false" ht="20.1" hidden="false" customHeight="true" outlineLevel="0" collapsed="false">
      <c r="A47" s="30" t="n">
        <v>44</v>
      </c>
      <c r="B47" s="16" t="s">
        <v>2402</v>
      </c>
      <c r="C47" s="31" t="s">
        <v>2403</v>
      </c>
      <c r="D47" s="32" t="s">
        <v>45</v>
      </c>
      <c r="E47" s="32" t="s">
        <v>42</v>
      </c>
      <c r="F47" s="33" t="n">
        <v>16.6</v>
      </c>
      <c r="G47" s="33" t="n">
        <v>3.8</v>
      </c>
      <c r="H47" s="33" t="n">
        <f aca="false">+F47*G47</f>
        <v>63.08</v>
      </c>
      <c r="I47" s="34" t="n">
        <v>269</v>
      </c>
      <c r="J47" s="30"/>
    </row>
    <row r="48" customFormat="false" ht="20.1" hidden="false" customHeight="true" outlineLevel="0" collapsed="false">
      <c r="A48" s="30" t="n">
        <v>45</v>
      </c>
      <c r="B48" s="16" t="s">
        <v>2404</v>
      </c>
      <c r="C48" s="31" t="s">
        <v>2405</v>
      </c>
      <c r="D48" s="32" t="s">
        <v>41</v>
      </c>
      <c r="E48" s="32" t="s">
        <v>42</v>
      </c>
      <c r="F48" s="33" t="n">
        <v>25</v>
      </c>
      <c r="G48" s="33" t="n">
        <v>5</v>
      </c>
      <c r="H48" s="33" t="n">
        <f aca="false">+F48*G48</f>
        <v>125</v>
      </c>
      <c r="I48" s="34" t="n">
        <v>687</v>
      </c>
      <c r="J48" s="30"/>
    </row>
    <row r="49" customFormat="false" ht="20.1" hidden="false" customHeight="true" outlineLevel="0" collapsed="false">
      <c r="A49" s="30" t="n">
        <v>46</v>
      </c>
      <c r="B49" s="16" t="s">
        <v>2406</v>
      </c>
      <c r="C49" s="31" t="s">
        <v>2407</v>
      </c>
      <c r="D49" s="32" t="s">
        <v>45</v>
      </c>
      <c r="E49" s="32" t="s">
        <v>42</v>
      </c>
      <c r="F49" s="33" t="n">
        <v>16.2</v>
      </c>
      <c r="G49" s="33" t="n">
        <v>3.5</v>
      </c>
      <c r="H49" s="33" t="n">
        <f aca="false">+F49*G49</f>
        <v>56.7</v>
      </c>
      <c r="I49" s="34" t="n">
        <v>121</v>
      </c>
      <c r="J49" s="30"/>
    </row>
    <row r="50" customFormat="false" ht="20.1" hidden="false" customHeight="true" outlineLevel="0" collapsed="false">
      <c r="A50" s="30" t="n">
        <v>47</v>
      </c>
      <c r="B50" s="16" t="s">
        <v>2408</v>
      </c>
      <c r="C50" s="31" t="s">
        <v>2409</v>
      </c>
      <c r="D50" s="32" t="s">
        <v>45</v>
      </c>
      <c r="E50" s="32" t="s">
        <v>42</v>
      </c>
      <c r="F50" s="33" t="n">
        <v>19</v>
      </c>
      <c r="G50" s="33" t="n">
        <v>4.2</v>
      </c>
      <c r="H50" s="33" t="n">
        <f aca="false">+F50*G50</f>
        <v>79.8</v>
      </c>
      <c r="I50" s="34" t="n">
        <v>730</v>
      </c>
      <c r="J50" s="30"/>
    </row>
    <row r="51" customFormat="false" ht="20.1" hidden="false" customHeight="true" outlineLevel="0" collapsed="false">
      <c r="A51" s="30" t="n">
        <v>48</v>
      </c>
      <c r="B51" s="16" t="s">
        <v>2410</v>
      </c>
      <c r="C51" s="31" t="s">
        <v>2411</v>
      </c>
      <c r="D51" s="32" t="s">
        <v>45</v>
      </c>
      <c r="E51" s="32" t="s">
        <v>42</v>
      </c>
      <c r="F51" s="33" t="n">
        <v>19.2</v>
      </c>
      <c r="G51" s="33" t="n">
        <v>4.1</v>
      </c>
      <c r="H51" s="33" t="n">
        <f aca="false">+F51*G51</f>
        <v>78.72</v>
      </c>
      <c r="I51" s="34" t="n">
        <v>697</v>
      </c>
      <c r="J51" s="30"/>
    </row>
    <row r="52" customFormat="false" ht="20.1" hidden="false" customHeight="true" outlineLevel="0" collapsed="false">
      <c r="A52" s="30" t="n">
        <v>49</v>
      </c>
      <c r="B52" s="16" t="s">
        <v>2412</v>
      </c>
      <c r="C52" s="31" t="s">
        <v>2413</v>
      </c>
      <c r="D52" s="32" t="s">
        <v>45</v>
      </c>
      <c r="E52" s="32" t="s">
        <v>42</v>
      </c>
      <c r="F52" s="33" t="n">
        <v>15.5</v>
      </c>
      <c r="G52" s="33" t="n">
        <v>3.6</v>
      </c>
      <c r="H52" s="33" t="n">
        <f aca="false">+F52*G52</f>
        <v>55.8</v>
      </c>
      <c r="I52" s="34" t="n">
        <v>101</v>
      </c>
      <c r="J52" s="30"/>
    </row>
    <row r="53" customFormat="false" ht="20.1" hidden="false" customHeight="true" outlineLevel="0" collapsed="false">
      <c r="A53" s="30" t="n">
        <v>50</v>
      </c>
      <c r="B53" s="16" t="s">
        <v>2414</v>
      </c>
      <c r="C53" s="31" t="s">
        <v>2415</v>
      </c>
      <c r="D53" s="32" t="s">
        <v>45</v>
      </c>
      <c r="E53" s="32" t="s">
        <v>42</v>
      </c>
      <c r="F53" s="33" t="n">
        <v>10</v>
      </c>
      <c r="G53" s="33" t="n">
        <v>2.4</v>
      </c>
      <c r="H53" s="33" t="n">
        <f aca="false">+F53*G53</f>
        <v>24</v>
      </c>
      <c r="I53" s="34" t="n">
        <v>-189</v>
      </c>
      <c r="J53" s="30"/>
    </row>
    <row r="54" customFormat="false" ht="20.1" hidden="false" customHeight="true" outlineLevel="0" collapsed="false">
      <c r="A54" s="30" t="n">
        <v>51</v>
      </c>
      <c r="B54" s="16" t="s">
        <v>2416</v>
      </c>
      <c r="C54" s="31" t="s">
        <v>2417</v>
      </c>
      <c r="D54" s="32" t="s">
        <v>45</v>
      </c>
      <c r="E54" s="32" t="s">
        <v>42</v>
      </c>
      <c r="F54" s="33" t="n">
        <v>9.8</v>
      </c>
      <c r="G54" s="33" t="n">
        <v>2.2</v>
      </c>
      <c r="H54" s="33" t="n">
        <f aca="false">+F54*G54</f>
        <v>21.56</v>
      </c>
      <c r="I54" s="34" t="n">
        <v>-210</v>
      </c>
      <c r="J54" s="30"/>
    </row>
    <row r="55" customFormat="false" ht="20.1" hidden="false" customHeight="true" outlineLevel="0" collapsed="false">
      <c r="A55" s="30" t="n">
        <v>52</v>
      </c>
      <c r="B55" s="16" t="s">
        <v>2418</v>
      </c>
      <c r="C55" s="31" t="s">
        <v>2419</v>
      </c>
      <c r="D55" s="32" t="s">
        <v>45</v>
      </c>
      <c r="E55" s="32" t="s">
        <v>42</v>
      </c>
      <c r="F55" s="33" t="n">
        <v>19.4</v>
      </c>
      <c r="G55" s="33" t="n">
        <v>3.8</v>
      </c>
      <c r="H55" s="33" t="n">
        <f aca="false">+F55*G55</f>
        <v>73.72</v>
      </c>
      <c r="I55" s="34" t="n">
        <v>550</v>
      </c>
      <c r="J55" s="30"/>
    </row>
    <row r="56" customFormat="false" ht="20.1" hidden="false" customHeight="true" outlineLevel="0" collapsed="false">
      <c r="A56" s="30" t="n">
        <v>53</v>
      </c>
      <c r="B56" s="16" t="s">
        <v>2420</v>
      </c>
      <c r="C56" s="31" t="s">
        <v>2421</v>
      </c>
      <c r="D56" s="32" t="s">
        <v>45</v>
      </c>
      <c r="E56" s="32" t="s">
        <v>42</v>
      </c>
      <c r="F56" s="33" t="n">
        <v>10</v>
      </c>
      <c r="G56" s="33" t="n">
        <v>2.2</v>
      </c>
      <c r="H56" s="33" t="n">
        <f aca="false">+F56*G56</f>
        <v>22</v>
      </c>
      <c r="I56" s="34" t="n">
        <v>-207</v>
      </c>
      <c r="J56" s="30"/>
    </row>
    <row r="57" customFormat="false" ht="20.1" hidden="false" customHeight="true" outlineLevel="0" collapsed="false">
      <c r="A57" s="30" t="n">
        <v>54</v>
      </c>
      <c r="B57" s="16" t="s">
        <v>2422</v>
      </c>
      <c r="C57" s="31" t="s">
        <v>2423</v>
      </c>
      <c r="D57" s="32" t="s">
        <v>45</v>
      </c>
      <c r="E57" s="32" t="s">
        <v>42</v>
      </c>
      <c r="F57" s="33" t="n">
        <v>20</v>
      </c>
      <c r="G57" s="33" t="n">
        <v>4.3</v>
      </c>
      <c r="H57" s="33" t="n">
        <f aca="false">+F57*G57</f>
        <v>86</v>
      </c>
      <c r="I57" s="34" t="n">
        <v>929</v>
      </c>
      <c r="J57" s="30"/>
    </row>
    <row r="58" customFormat="false" ht="20.1" hidden="false" customHeight="true" outlineLevel="0" collapsed="false">
      <c r="A58" s="30" t="n">
        <v>55</v>
      </c>
      <c r="B58" s="16" t="s">
        <v>2424</v>
      </c>
      <c r="C58" s="31" t="s">
        <v>2425</v>
      </c>
      <c r="D58" s="32" t="s">
        <v>100</v>
      </c>
      <c r="E58" s="32" t="s">
        <v>42</v>
      </c>
      <c r="F58" s="33" t="n">
        <v>23.5</v>
      </c>
      <c r="G58" s="33" t="n">
        <v>6.3</v>
      </c>
      <c r="H58" s="33" t="n">
        <f aca="false">+F58*G58</f>
        <v>148.05</v>
      </c>
      <c r="I58" s="34" t="n">
        <v>1769</v>
      </c>
      <c r="J58" s="30"/>
    </row>
    <row r="59" customFormat="false" ht="20.1" hidden="false" customHeight="true" outlineLevel="0" collapsed="false">
      <c r="A59" s="30" t="n">
        <v>56</v>
      </c>
      <c r="B59" s="16" t="s">
        <v>2426</v>
      </c>
      <c r="C59" s="31" t="s">
        <v>2427</v>
      </c>
      <c r="D59" s="32" t="s">
        <v>45</v>
      </c>
      <c r="E59" s="32" t="s">
        <v>42</v>
      </c>
      <c r="F59" s="33" t="n">
        <v>19.7</v>
      </c>
      <c r="G59" s="33" t="n">
        <v>4</v>
      </c>
      <c r="H59" s="33" t="n">
        <f aca="false">+F59*G59</f>
        <v>78.8</v>
      </c>
      <c r="I59" s="34" t="n">
        <v>700</v>
      </c>
      <c r="J59" s="30"/>
    </row>
    <row r="60" customFormat="false" ht="20.1" hidden="false" customHeight="true" outlineLevel="0" collapsed="false">
      <c r="A60" s="30" t="n">
        <v>57</v>
      </c>
      <c r="B60" s="16" t="s">
        <v>2428</v>
      </c>
      <c r="C60" s="31" t="s">
        <v>2429</v>
      </c>
      <c r="D60" s="32" t="s">
        <v>45</v>
      </c>
      <c r="E60" s="32" t="s">
        <v>42</v>
      </c>
      <c r="F60" s="33" t="n">
        <v>15.9</v>
      </c>
      <c r="G60" s="33" t="n">
        <v>3.9</v>
      </c>
      <c r="H60" s="33" t="n">
        <f aca="false">+F60*G60</f>
        <v>62.01</v>
      </c>
      <c r="I60" s="34" t="n">
        <v>-257</v>
      </c>
      <c r="J60" s="30"/>
    </row>
    <row r="61" customFormat="false" ht="20.1" hidden="false" customHeight="true" outlineLevel="0" collapsed="false">
      <c r="A61" s="30" t="n">
        <v>58</v>
      </c>
      <c r="B61" s="16" t="s">
        <v>2430</v>
      </c>
      <c r="C61" s="31" t="s">
        <v>2431</v>
      </c>
      <c r="D61" s="32" t="s">
        <v>45</v>
      </c>
      <c r="E61" s="32" t="s">
        <v>42</v>
      </c>
      <c r="F61" s="33" t="n">
        <v>18.7</v>
      </c>
      <c r="G61" s="33" t="n">
        <v>3.7</v>
      </c>
      <c r="H61" s="33" t="n">
        <f aca="false">+F61*G61</f>
        <v>69.19</v>
      </c>
      <c r="I61" s="34" t="n">
        <v>425</v>
      </c>
      <c r="J61" s="30"/>
    </row>
    <row r="62" customFormat="false" ht="20.1" hidden="false" customHeight="true" outlineLevel="0" collapsed="false">
      <c r="A62" s="30" t="n">
        <v>59</v>
      </c>
      <c r="B62" s="16" t="s">
        <v>2432</v>
      </c>
      <c r="C62" s="31" t="s">
        <v>2433</v>
      </c>
      <c r="D62" s="32" t="s">
        <v>45</v>
      </c>
      <c r="E62" s="32" t="s">
        <v>42</v>
      </c>
      <c r="F62" s="33" t="n">
        <v>16.6</v>
      </c>
      <c r="G62" s="33" t="n">
        <v>3.9</v>
      </c>
      <c r="H62" s="33" t="n">
        <f aca="false">+F62*G62</f>
        <v>64.74</v>
      </c>
      <c r="I62" s="34" t="n">
        <v>310</v>
      </c>
      <c r="J62" s="30"/>
    </row>
    <row r="63" customFormat="false" ht="20.1" hidden="false" customHeight="true" outlineLevel="0" collapsed="false">
      <c r="A63" s="30" t="n">
        <v>60</v>
      </c>
      <c r="B63" s="16" t="s">
        <v>2434</v>
      </c>
      <c r="C63" s="31" t="s">
        <v>685</v>
      </c>
      <c r="D63" s="32" t="s">
        <v>45</v>
      </c>
      <c r="E63" s="32" t="s">
        <v>42</v>
      </c>
      <c r="F63" s="33" t="n">
        <v>18.4</v>
      </c>
      <c r="G63" s="33" t="n">
        <v>4.2</v>
      </c>
      <c r="H63" s="33" t="n">
        <f aca="false">+F63*G63</f>
        <v>77.28</v>
      </c>
      <c r="I63" s="34" t="n">
        <v>154</v>
      </c>
      <c r="J63" s="30"/>
    </row>
    <row r="64" customFormat="false" ht="20.1" hidden="false" customHeight="true" outlineLevel="0" collapsed="false">
      <c r="A64" s="30" t="n">
        <v>61</v>
      </c>
      <c r="B64" s="16" t="s">
        <v>2435</v>
      </c>
      <c r="C64" s="31" t="s">
        <v>1767</v>
      </c>
      <c r="D64" s="32" t="s">
        <v>41</v>
      </c>
      <c r="E64" s="32" t="s">
        <v>42</v>
      </c>
      <c r="F64" s="33" t="n">
        <v>23.1</v>
      </c>
      <c r="G64" s="33" t="n">
        <v>5.05</v>
      </c>
      <c r="H64" s="38" t="n">
        <f aca="false">+F64*G64</f>
        <v>116.655</v>
      </c>
      <c r="I64" s="34" t="n">
        <v>340</v>
      </c>
      <c r="J64" s="30"/>
    </row>
    <row r="65" customFormat="false" ht="20.1" hidden="false" customHeight="true" outlineLevel="0" collapsed="false">
      <c r="A65" s="30" t="n">
        <v>62</v>
      </c>
      <c r="B65" s="16" t="s">
        <v>2436</v>
      </c>
      <c r="C65" s="31" t="s">
        <v>2437</v>
      </c>
      <c r="D65" s="32" t="s">
        <v>45</v>
      </c>
      <c r="E65" s="32" t="s">
        <v>42</v>
      </c>
      <c r="F65" s="33" t="n">
        <v>18.9</v>
      </c>
      <c r="G65" s="33" t="n">
        <v>4.1</v>
      </c>
      <c r="H65" s="33" t="n">
        <f aca="false">+F65*G65</f>
        <v>77.49</v>
      </c>
      <c r="I65" s="34" t="n">
        <v>660</v>
      </c>
      <c r="J65" s="30"/>
    </row>
    <row r="66" customFormat="false" ht="20.1" hidden="false" customHeight="true" outlineLevel="0" collapsed="false">
      <c r="A66" s="30" t="n">
        <v>63</v>
      </c>
      <c r="B66" s="16" t="s">
        <v>2438</v>
      </c>
      <c r="C66" s="31" t="s">
        <v>2439</v>
      </c>
      <c r="D66" s="32" t="s">
        <v>45</v>
      </c>
      <c r="E66" s="32" t="s">
        <v>42</v>
      </c>
      <c r="F66" s="33" t="n">
        <v>9.9</v>
      </c>
      <c r="G66" s="33" t="n">
        <v>2.4</v>
      </c>
      <c r="H66" s="33" t="n">
        <f aca="false">+F66*G66</f>
        <v>23.76</v>
      </c>
      <c r="I66" s="34" t="n">
        <v>-191</v>
      </c>
      <c r="J66" s="30"/>
    </row>
    <row r="67" customFormat="false" ht="20.1" hidden="false" customHeight="true" outlineLevel="0" collapsed="false">
      <c r="A67" s="30" t="n">
        <v>64</v>
      </c>
      <c r="B67" s="16" t="s">
        <v>2440</v>
      </c>
      <c r="C67" s="31" t="s">
        <v>2441</v>
      </c>
      <c r="D67" s="32" t="s">
        <v>100</v>
      </c>
      <c r="E67" s="32" t="s">
        <v>42</v>
      </c>
      <c r="F67" s="33" t="n">
        <v>18.8</v>
      </c>
      <c r="G67" s="33" t="n">
        <v>5.7</v>
      </c>
      <c r="H67" s="33" t="n">
        <f aca="false">+F67*G67</f>
        <v>107.16</v>
      </c>
      <c r="I67" s="34" t="n">
        <v>-25</v>
      </c>
      <c r="J67" s="30"/>
    </row>
    <row r="68" customFormat="false" ht="20.1" hidden="false" customHeight="true" outlineLevel="0" collapsed="false">
      <c r="A68" s="30" t="n">
        <v>65</v>
      </c>
      <c r="B68" s="16" t="s">
        <v>2442</v>
      </c>
      <c r="C68" s="31" t="s">
        <v>2443</v>
      </c>
      <c r="D68" s="32" t="s">
        <v>45</v>
      </c>
      <c r="E68" s="32" t="s">
        <v>42</v>
      </c>
      <c r="F68" s="33" t="n">
        <v>17.4</v>
      </c>
      <c r="G68" s="33" t="n">
        <v>3.65</v>
      </c>
      <c r="H68" s="33" t="n">
        <f aca="false">+F68*G68</f>
        <v>63.51</v>
      </c>
      <c r="I68" s="34" t="n">
        <v>279</v>
      </c>
      <c r="J68" s="30"/>
    </row>
    <row r="69" customFormat="false" ht="20.1" hidden="false" customHeight="true" outlineLevel="0" collapsed="false">
      <c r="A69" s="30" t="n">
        <v>66</v>
      </c>
      <c r="B69" s="16" t="s">
        <v>2444</v>
      </c>
      <c r="C69" s="31" t="s">
        <v>2445</v>
      </c>
      <c r="D69" s="32" t="s">
        <v>45</v>
      </c>
      <c r="E69" s="32" t="s">
        <v>42</v>
      </c>
      <c r="F69" s="33" t="n">
        <v>11.8</v>
      </c>
      <c r="G69" s="33" t="n">
        <v>2.5</v>
      </c>
      <c r="H69" s="33" t="n">
        <f aca="false">+F69*G69</f>
        <v>29.5</v>
      </c>
      <c r="I69" s="34" t="n">
        <v>-332</v>
      </c>
      <c r="J69" s="30"/>
    </row>
    <row r="70" customFormat="false" ht="20.1" hidden="false" customHeight="true" outlineLevel="0" collapsed="false">
      <c r="A70" s="30" t="n">
        <v>67</v>
      </c>
      <c r="B70" s="16" t="s">
        <v>2446</v>
      </c>
      <c r="C70" s="31" t="s">
        <v>2447</v>
      </c>
      <c r="D70" s="32" t="s">
        <v>45</v>
      </c>
      <c r="E70" s="32" t="s">
        <v>42</v>
      </c>
      <c r="F70" s="33" t="n">
        <v>9.7</v>
      </c>
      <c r="G70" s="33" t="n">
        <v>2.2</v>
      </c>
      <c r="H70" s="33" t="n">
        <f aca="false">+F70*G70</f>
        <v>21.34</v>
      </c>
      <c r="I70" s="34" t="n">
        <v>-212</v>
      </c>
      <c r="J70" s="30"/>
    </row>
    <row r="71" customFormat="false" ht="20.1" hidden="false" customHeight="true" outlineLevel="0" collapsed="false">
      <c r="A71" s="30" t="n">
        <v>68</v>
      </c>
      <c r="B71" s="16" t="s">
        <v>2448</v>
      </c>
      <c r="C71" s="31" t="s">
        <v>2449</v>
      </c>
      <c r="D71" s="32" t="s">
        <v>45</v>
      </c>
      <c r="E71" s="32" t="s">
        <v>42</v>
      </c>
      <c r="F71" s="33" t="n">
        <v>17.3</v>
      </c>
      <c r="G71" s="33" t="n">
        <v>3.65</v>
      </c>
      <c r="H71" s="38" t="n">
        <f aca="false">+F71*G71</f>
        <v>63.145</v>
      </c>
      <c r="I71" s="34" t="n">
        <v>270</v>
      </c>
      <c r="J71" s="30"/>
    </row>
    <row r="72" customFormat="false" ht="20.1" hidden="false" customHeight="true" outlineLevel="0" collapsed="false">
      <c r="A72" s="30" t="n">
        <v>69</v>
      </c>
      <c r="B72" s="16" t="s">
        <v>2450</v>
      </c>
      <c r="C72" s="31" t="s">
        <v>2451</v>
      </c>
      <c r="D72" s="32" t="s">
        <v>45</v>
      </c>
      <c r="E72" s="32" t="s">
        <v>42</v>
      </c>
      <c r="F72" s="33" t="n">
        <v>23.2</v>
      </c>
      <c r="G72" s="33" t="n">
        <v>4.1</v>
      </c>
      <c r="H72" s="33" t="n">
        <f aca="false">+F72*G72</f>
        <v>95.12</v>
      </c>
      <c r="I72" s="34" t="n">
        <v>748</v>
      </c>
      <c r="J72" s="30"/>
    </row>
    <row r="73" customFormat="false" ht="20.1" hidden="false" customHeight="true" outlineLevel="0" collapsed="false">
      <c r="A73" s="30" t="n">
        <v>70</v>
      </c>
      <c r="B73" s="16" t="s">
        <v>2452</v>
      </c>
      <c r="C73" s="31" t="s">
        <v>2453</v>
      </c>
      <c r="D73" s="32" t="s">
        <v>45</v>
      </c>
      <c r="E73" s="32" t="s">
        <v>42</v>
      </c>
      <c r="F73" s="33" t="n">
        <v>21.3</v>
      </c>
      <c r="G73" s="33" t="n">
        <v>4.15</v>
      </c>
      <c r="H73" s="38" t="n">
        <f aca="false">+F73*G73</f>
        <v>88.395</v>
      </c>
      <c r="I73" s="34" t="n">
        <v>509</v>
      </c>
      <c r="J73" s="30"/>
    </row>
    <row r="74" customFormat="false" ht="20.1" hidden="false" customHeight="true" outlineLevel="0" collapsed="false">
      <c r="A74" s="30" t="n">
        <v>71</v>
      </c>
      <c r="B74" s="16" t="s">
        <v>2454</v>
      </c>
      <c r="C74" s="31" t="s">
        <v>2453</v>
      </c>
      <c r="D74" s="32" t="s">
        <v>45</v>
      </c>
      <c r="E74" s="32" t="s">
        <v>42</v>
      </c>
      <c r="F74" s="33" t="n">
        <v>10.3</v>
      </c>
      <c r="G74" s="33" t="n">
        <v>2</v>
      </c>
      <c r="H74" s="33" t="n">
        <f aca="false">+F74*G74</f>
        <v>20.6</v>
      </c>
      <c r="I74" s="34" t="n">
        <v>-201</v>
      </c>
      <c r="J74" s="30"/>
    </row>
    <row r="75" customFormat="false" ht="20.1" hidden="false" customHeight="true" outlineLevel="0" collapsed="false">
      <c r="A75" s="30" t="n">
        <v>72</v>
      </c>
      <c r="B75" s="16" t="s">
        <v>2455</v>
      </c>
      <c r="C75" s="31" t="s">
        <v>2456</v>
      </c>
      <c r="D75" s="32" t="s">
        <v>45</v>
      </c>
      <c r="E75" s="32" t="s">
        <v>42</v>
      </c>
      <c r="F75" s="33" t="n">
        <v>10</v>
      </c>
      <c r="G75" s="33" t="n">
        <v>2</v>
      </c>
      <c r="H75" s="33" t="n">
        <f aca="false">+F75*G75</f>
        <v>20</v>
      </c>
      <c r="I75" s="34" t="n">
        <v>-223</v>
      </c>
      <c r="J75" s="30"/>
    </row>
    <row r="76" customFormat="false" ht="20.1" hidden="false" customHeight="true" outlineLevel="0" collapsed="false">
      <c r="A76" s="30" t="n">
        <v>73</v>
      </c>
      <c r="B76" s="16" t="s">
        <v>2457</v>
      </c>
      <c r="C76" s="31" t="s">
        <v>2458</v>
      </c>
      <c r="D76" s="32" t="s">
        <v>100</v>
      </c>
      <c r="E76" s="32" t="s">
        <v>42</v>
      </c>
      <c r="F76" s="33" t="n">
        <v>22.1</v>
      </c>
      <c r="G76" s="33" t="n">
        <v>6.25</v>
      </c>
      <c r="H76" s="38" t="n">
        <f aca="false">+F76*G76</f>
        <v>138.125</v>
      </c>
      <c r="I76" s="34" t="n">
        <v>1281</v>
      </c>
      <c r="J76" s="30"/>
    </row>
    <row r="77" customFormat="false" ht="20.1" hidden="false" customHeight="true" outlineLevel="0" collapsed="false">
      <c r="A77" s="30" t="n">
        <v>74</v>
      </c>
      <c r="B77" s="16" t="s">
        <v>2459</v>
      </c>
      <c r="C77" s="31" t="s">
        <v>2460</v>
      </c>
      <c r="D77" s="32" t="s">
        <v>45</v>
      </c>
      <c r="E77" s="32" t="s">
        <v>42</v>
      </c>
      <c r="F77" s="33" t="n">
        <v>17.2</v>
      </c>
      <c r="G77" s="33" t="n">
        <v>3.9</v>
      </c>
      <c r="H77" s="33" t="n">
        <f aca="false">+F77*G77</f>
        <v>67.08</v>
      </c>
      <c r="I77" s="34" t="n">
        <v>369</v>
      </c>
      <c r="J77" s="30"/>
    </row>
    <row r="78" customFormat="false" ht="20.1" hidden="false" customHeight="true" outlineLevel="0" collapsed="false">
      <c r="A78" s="30" t="n">
        <v>75</v>
      </c>
      <c r="B78" s="16" t="s">
        <v>2461</v>
      </c>
      <c r="C78" s="31" t="s">
        <v>2462</v>
      </c>
      <c r="D78" s="32" t="s">
        <v>45</v>
      </c>
      <c r="E78" s="32" t="s">
        <v>42</v>
      </c>
      <c r="F78" s="33" t="n">
        <v>18.9</v>
      </c>
      <c r="G78" s="33" t="n">
        <v>3.6</v>
      </c>
      <c r="H78" s="33" t="n">
        <f aca="false">+F78*G78</f>
        <v>68.04</v>
      </c>
      <c r="I78" s="34" t="n">
        <v>394</v>
      </c>
      <c r="J78" s="30"/>
    </row>
    <row r="79" customFormat="false" ht="20.1" hidden="false" customHeight="true" outlineLevel="0" collapsed="false">
      <c r="A79" s="30" t="n">
        <v>76</v>
      </c>
      <c r="B79" s="16" t="s">
        <v>2463</v>
      </c>
      <c r="C79" s="31" t="s">
        <v>2464</v>
      </c>
      <c r="D79" s="32" t="s">
        <v>45</v>
      </c>
      <c r="E79" s="32" t="s">
        <v>42</v>
      </c>
      <c r="F79" s="33" t="n">
        <v>17.6</v>
      </c>
      <c r="G79" s="33" t="n">
        <v>3.6</v>
      </c>
      <c r="H79" s="33" t="n">
        <f aca="false">+F79*G79</f>
        <v>63.36</v>
      </c>
      <c r="I79" s="34" t="n">
        <v>276</v>
      </c>
      <c r="J79" s="30"/>
    </row>
    <row r="80" customFormat="false" ht="20.1" hidden="false" customHeight="true" outlineLevel="0" collapsed="false">
      <c r="A80" s="30" t="n">
        <v>77</v>
      </c>
      <c r="B80" s="16" t="s">
        <v>2465</v>
      </c>
      <c r="C80" s="31" t="s">
        <v>2466</v>
      </c>
      <c r="D80" s="32" t="s">
        <v>45</v>
      </c>
      <c r="E80" s="32" t="s">
        <v>42</v>
      </c>
      <c r="F80" s="33" t="n">
        <v>13.3</v>
      </c>
      <c r="G80" s="33" t="n">
        <v>3</v>
      </c>
      <c r="H80" s="33" t="n">
        <f aca="false">+F80*G80</f>
        <v>39.9</v>
      </c>
      <c r="I80" s="34" t="n">
        <v>-192</v>
      </c>
      <c r="J80" s="30"/>
    </row>
    <row r="81" customFormat="false" ht="20.1" hidden="false" customHeight="true" outlineLevel="0" collapsed="false">
      <c r="A81" s="30" t="n">
        <v>78</v>
      </c>
      <c r="B81" s="16" t="s">
        <v>2467</v>
      </c>
      <c r="C81" s="31" t="s">
        <v>2468</v>
      </c>
      <c r="D81" s="32" t="s">
        <v>45</v>
      </c>
      <c r="E81" s="32" t="s">
        <v>42</v>
      </c>
      <c r="F81" s="33" t="n">
        <v>9.2</v>
      </c>
      <c r="G81" s="33" t="n">
        <v>2</v>
      </c>
      <c r="H81" s="33" t="n">
        <f aca="false">+F81*G81</f>
        <v>18.4</v>
      </c>
      <c r="I81" s="34" t="n">
        <v>-235</v>
      </c>
      <c r="J81" s="30"/>
    </row>
    <row r="82" customFormat="false" ht="20.1" hidden="false" customHeight="true" outlineLevel="0" collapsed="false">
      <c r="A82" s="30" t="n">
        <v>79</v>
      </c>
      <c r="B82" s="16" t="s">
        <v>2469</v>
      </c>
      <c r="C82" s="31" t="s">
        <v>2470</v>
      </c>
      <c r="D82" s="32" t="s">
        <v>100</v>
      </c>
      <c r="E82" s="32" t="s">
        <v>42</v>
      </c>
      <c r="F82" s="33" t="n">
        <v>17.2</v>
      </c>
      <c r="G82" s="33" t="n">
        <v>5.1</v>
      </c>
      <c r="H82" s="33" t="n">
        <f aca="false">+F82*G82</f>
        <v>87.72</v>
      </c>
      <c r="I82" s="34" t="n">
        <v>-177</v>
      </c>
      <c r="J82" s="30"/>
    </row>
    <row r="83" customFormat="false" ht="20.1" hidden="false" customHeight="true" outlineLevel="0" collapsed="false">
      <c r="A83" s="30" t="n">
        <v>80</v>
      </c>
      <c r="B83" s="16" t="s">
        <v>2471</v>
      </c>
      <c r="C83" s="31" t="s">
        <v>2472</v>
      </c>
      <c r="D83" s="32" t="s">
        <v>45</v>
      </c>
      <c r="E83" s="32" t="s">
        <v>42</v>
      </c>
      <c r="F83" s="33" t="n">
        <v>21.3</v>
      </c>
      <c r="G83" s="33" t="n">
        <v>4.2</v>
      </c>
      <c r="H83" s="33" t="n">
        <f aca="false">+F83*G83</f>
        <v>89.46</v>
      </c>
      <c r="I83" s="34" t="n">
        <v>546</v>
      </c>
      <c r="J83" s="30"/>
    </row>
    <row r="84" customFormat="false" ht="20.1" hidden="false" customHeight="true" outlineLevel="0" collapsed="false">
      <c r="A84" s="30" t="n">
        <v>81</v>
      </c>
      <c r="B84" s="16" t="s">
        <v>2473</v>
      </c>
      <c r="C84" s="31" t="s">
        <v>2474</v>
      </c>
      <c r="D84" s="32" t="s">
        <v>45</v>
      </c>
      <c r="E84" s="32" t="s">
        <v>42</v>
      </c>
      <c r="F84" s="33" t="n">
        <v>16.2</v>
      </c>
      <c r="G84" s="33" t="n">
        <v>3.6</v>
      </c>
      <c r="H84" s="33" t="n">
        <f aca="false">+F84*G84</f>
        <v>58.32</v>
      </c>
      <c r="I84" s="34" t="n">
        <v>157</v>
      </c>
      <c r="J84" s="30"/>
    </row>
    <row r="85" customFormat="false" ht="20.1" hidden="false" customHeight="true" outlineLevel="0" collapsed="false">
      <c r="A85" s="30" t="n">
        <v>82</v>
      </c>
      <c r="B85" s="16" t="s">
        <v>2475</v>
      </c>
      <c r="C85" s="31" t="s">
        <v>2476</v>
      </c>
      <c r="D85" s="32" t="s">
        <v>45</v>
      </c>
      <c r="E85" s="32" t="s">
        <v>42</v>
      </c>
      <c r="F85" s="33" t="n">
        <v>19.3</v>
      </c>
      <c r="G85" s="33" t="n">
        <v>4</v>
      </c>
      <c r="H85" s="33" t="n">
        <f aca="false">+F85*G85</f>
        <v>77.2</v>
      </c>
      <c r="I85" s="34" t="n">
        <v>151</v>
      </c>
      <c r="J85" s="30"/>
    </row>
    <row r="86" customFormat="false" ht="20.1" hidden="false" customHeight="true" outlineLevel="0" collapsed="false">
      <c r="A86" s="30" t="n">
        <v>83</v>
      </c>
      <c r="B86" s="16" t="s">
        <v>2477</v>
      </c>
      <c r="C86" s="31" t="s">
        <v>2478</v>
      </c>
      <c r="D86" s="32" t="s">
        <v>45</v>
      </c>
      <c r="E86" s="32" t="s">
        <v>42</v>
      </c>
      <c r="F86" s="33" t="n">
        <v>17.1</v>
      </c>
      <c r="G86" s="33" t="n">
        <v>3.6</v>
      </c>
      <c r="H86" s="33" t="n">
        <f aca="false">+F86*G86</f>
        <v>61.56</v>
      </c>
      <c r="I86" s="34" t="n">
        <v>232</v>
      </c>
      <c r="J86" s="30"/>
    </row>
    <row r="87" customFormat="false" ht="20.1" hidden="false" customHeight="true" outlineLevel="0" collapsed="false">
      <c r="A87" s="30" t="n">
        <v>84</v>
      </c>
      <c r="B87" s="16" t="s">
        <v>2479</v>
      </c>
      <c r="C87" s="31" t="s">
        <v>2480</v>
      </c>
      <c r="D87" s="32" t="s">
        <v>45</v>
      </c>
      <c r="E87" s="32" t="s">
        <v>42</v>
      </c>
      <c r="F87" s="33" t="n">
        <v>18</v>
      </c>
      <c r="G87" s="33" t="n">
        <v>3.7</v>
      </c>
      <c r="H87" s="33" t="n">
        <f aca="false">+F87*G87</f>
        <v>66.6</v>
      </c>
      <c r="I87" s="34" t="n">
        <v>357</v>
      </c>
      <c r="J87" s="30"/>
    </row>
    <row r="88" customFormat="false" ht="20.1" hidden="false" customHeight="true" outlineLevel="0" collapsed="false">
      <c r="A88" s="30" t="n">
        <v>85</v>
      </c>
      <c r="B88" s="16" t="s">
        <v>2481</v>
      </c>
      <c r="C88" s="31" t="s">
        <v>2482</v>
      </c>
      <c r="D88" s="32" t="s">
        <v>45</v>
      </c>
      <c r="E88" s="32" t="s">
        <v>42</v>
      </c>
      <c r="F88" s="33" t="n">
        <v>15.3</v>
      </c>
      <c r="G88" s="33" t="n">
        <v>3.4</v>
      </c>
      <c r="H88" s="33" t="n">
        <f aca="false">+F88*G88</f>
        <v>52.02</v>
      </c>
      <c r="I88" s="34" t="n">
        <v>23</v>
      </c>
      <c r="J88" s="30"/>
    </row>
    <row r="89" customFormat="false" ht="20.1" hidden="false" customHeight="true" outlineLevel="0" collapsed="false">
      <c r="A89" s="30" t="n">
        <v>86</v>
      </c>
      <c r="B89" s="16" t="s">
        <v>2483</v>
      </c>
      <c r="C89" s="31" t="s">
        <v>2484</v>
      </c>
      <c r="D89" s="32" t="s">
        <v>45</v>
      </c>
      <c r="E89" s="32" t="s">
        <v>42</v>
      </c>
      <c r="F89" s="33" t="n">
        <v>9.7</v>
      </c>
      <c r="G89" s="33" t="n">
        <v>2.2</v>
      </c>
      <c r="H89" s="33" t="n">
        <f aca="false">+F89*G89</f>
        <v>21.34</v>
      </c>
      <c r="I89" s="34" t="n">
        <v>-212</v>
      </c>
      <c r="J89" s="30"/>
    </row>
    <row r="90" customFormat="false" ht="20.1" hidden="false" customHeight="true" outlineLevel="0" collapsed="false">
      <c r="A90" s="30" t="n">
        <v>87</v>
      </c>
      <c r="B90" s="16" t="s">
        <v>2485</v>
      </c>
      <c r="C90" s="31" t="s">
        <v>2486</v>
      </c>
      <c r="D90" s="32" t="s">
        <v>45</v>
      </c>
      <c r="E90" s="32" t="s">
        <v>42</v>
      </c>
      <c r="F90" s="33" t="n">
        <v>16.5</v>
      </c>
      <c r="G90" s="33" t="n">
        <v>3.7</v>
      </c>
      <c r="H90" s="33" t="n">
        <f aca="false">+F90*G90</f>
        <v>61.05</v>
      </c>
      <c r="I90" s="34" t="n">
        <v>220</v>
      </c>
      <c r="J90" s="30"/>
    </row>
    <row r="91" customFormat="false" ht="20.1" hidden="false" customHeight="true" outlineLevel="0" collapsed="false">
      <c r="A91" s="30" t="n">
        <v>88</v>
      </c>
      <c r="B91" s="16" t="s">
        <v>2487</v>
      </c>
      <c r="C91" s="31" t="s">
        <v>2488</v>
      </c>
      <c r="D91" s="32" t="s">
        <v>45</v>
      </c>
      <c r="E91" s="32" t="s">
        <v>42</v>
      </c>
      <c r="F91" s="33" t="n">
        <v>10.1</v>
      </c>
      <c r="G91" s="33" t="n">
        <v>2.2</v>
      </c>
      <c r="H91" s="33" t="n">
        <f aca="false">+F91*G91</f>
        <v>22.22</v>
      </c>
      <c r="I91" s="34" t="n">
        <v>-205</v>
      </c>
      <c r="J91" s="30"/>
    </row>
    <row r="92" customFormat="false" ht="20.1" hidden="false" customHeight="true" outlineLevel="0" collapsed="false">
      <c r="A92" s="30" t="n">
        <v>89</v>
      </c>
      <c r="B92" s="16" t="s">
        <v>2489</v>
      </c>
      <c r="C92" s="31" t="s">
        <v>2490</v>
      </c>
      <c r="D92" s="32" t="s">
        <v>45</v>
      </c>
      <c r="E92" s="32" t="s">
        <v>42</v>
      </c>
      <c r="F92" s="33" t="n">
        <v>16.2</v>
      </c>
      <c r="G92" s="33" t="n">
        <v>3.7</v>
      </c>
      <c r="H92" s="33" t="n">
        <f aca="false">+F92*G92</f>
        <v>59.94</v>
      </c>
      <c r="I92" s="34" t="n">
        <v>194</v>
      </c>
      <c r="J92" s="30"/>
    </row>
    <row r="93" customFormat="false" ht="20.1" hidden="false" customHeight="true" outlineLevel="0" collapsed="false">
      <c r="A93" s="30" t="n">
        <v>90</v>
      </c>
      <c r="B93" s="16" t="s">
        <v>2491</v>
      </c>
      <c r="C93" s="31" t="s">
        <v>2492</v>
      </c>
      <c r="D93" s="32" t="s">
        <v>45</v>
      </c>
      <c r="E93" s="32" t="s">
        <v>42</v>
      </c>
      <c r="F93" s="33" t="n">
        <v>9.7</v>
      </c>
      <c r="G93" s="33" t="n">
        <v>2.4</v>
      </c>
      <c r="H93" s="33" t="n">
        <f aca="false">+F93*G93</f>
        <v>23.28</v>
      </c>
      <c r="I93" s="34" t="n">
        <v>-195</v>
      </c>
      <c r="J93" s="30"/>
    </row>
    <row r="94" customFormat="false" ht="20.1" hidden="false" customHeight="true" outlineLevel="0" collapsed="false">
      <c r="A94" s="30" t="n">
        <v>91</v>
      </c>
      <c r="B94" s="16" t="s">
        <v>2493</v>
      </c>
      <c r="C94" s="31" t="s">
        <v>2494</v>
      </c>
      <c r="D94" s="32" t="s">
        <v>45</v>
      </c>
      <c r="E94" s="32" t="s">
        <v>42</v>
      </c>
      <c r="F94" s="33" t="n">
        <v>16.1</v>
      </c>
      <c r="G94" s="33" t="n">
        <v>3.7</v>
      </c>
      <c r="H94" s="33" t="n">
        <f aca="false">+F94*G94</f>
        <v>59.57</v>
      </c>
      <c r="I94" s="34" t="n">
        <v>186</v>
      </c>
      <c r="J94" s="30"/>
    </row>
    <row r="95" customFormat="false" ht="20.1" hidden="false" customHeight="true" outlineLevel="0" collapsed="false">
      <c r="A95" s="30" t="n">
        <v>92</v>
      </c>
      <c r="B95" s="16" t="s">
        <v>2495</v>
      </c>
      <c r="C95" s="31" t="s">
        <v>2496</v>
      </c>
      <c r="D95" s="32" t="s">
        <v>41</v>
      </c>
      <c r="E95" s="32" t="s">
        <v>42</v>
      </c>
      <c r="F95" s="33" t="n">
        <v>20.8</v>
      </c>
      <c r="G95" s="33" t="n">
        <v>4.2</v>
      </c>
      <c r="H95" s="33" t="n">
        <f aca="false">+F95*G95</f>
        <v>87.36</v>
      </c>
      <c r="I95" s="34" t="n">
        <v>-188</v>
      </c>
      <c r="J95" s="30"/>
    </row>
    <row r="96" customFormat="false" ht="20.1" hidden="false" customHeight="true" outlineLevel="0" collapsed="false">
      <c r="A96" s="30" t="n">
        <v>93</v>
      </c>
      <c r="B96" s="16" t="s">
        <v>2497</v>
      </c>
      <c r="C96" s="31" t="s">
        <v>2498</v>
      </c>
      <c r="D96" s="32" t="s">
        <v>45</v>
      </c>
      <c r="E96" s="32" t="s">
        <v>42</v>
      </c>
      <c r="F96" s="33" t="n">
        <v>15.8</v>
      </c>
      <c r="G96" s="33" t="n">
        <v>3.3</v>
      </c>
      <c r="H96" s="33" t="n">
        <f aca="false">+F96*G96</f>
        <v>52.14</v>
      </c>
      <c r="I96" s="34" t="n">
        <v>25</v>
      </c>
      <c r="J96" s="30"/>
    </row>
    <row r="97" customFormat="false" ht="20.1" hidden="false" customHeight="true" outlineLevel="0" collapsed="false">
      <c r="A97" s="30" t="n">
        <v>94</v>
      </c>
      <c r="B97" s="16" t="s">
        <v>2499</v>
      </c>
      <c r="C97" s="31" t="s">
        <v>2500</v>
      </c>
      <c r="D97" s="32" t="s">
        <v>45</v>
      </c>
      <c r="E97" s="32" t="s">
        <v>42</v>
      </c>
      <c r="F97" s="33" t="n">
        <v>9.7</v>
      </c>
      <c r="G97" s="33" t="n">
        <v>2.4</v>
      </c>
      <c r="H97" s="33" t="n">
        <f aca="false">+F97*G97</f>
        <v>23.28</v>
      </c>
      <c r="I97" s="34" t="n">
        <v>-195</v>
      </c>
      <c r="J97" s="30"/>
    </row>
    <row r="98" customFormat="false" ht="20.1" hidden="false" customHeight="true" outlineLevel="0" collapsed="false">
      <c r="A98" s="30" t="n">
        <v>95</v>
      </c>
      <c r="B98" s="16" t="s">
        <v>2501</v>
      </c>
      <c r="C98" s="31" t="s">
        <v>2502</v>
      </c>
      <c r="D98" s="32" t="s">
        <v>45</v>
      </c>
      <c r="E98" s="32" t="s">
        <v>42</v>
      </c>
      <c r="F98" s="33" t="n">
        <v>9.8</v>
      </c>
      <c r="G98" s="33" t="n">
        <v>2.3</v>
      </c>
      <c r="H98" s="33" t="n">
        <f aca="false">+F98*G98</f>
        <v>22.54</v>
      </c>
      <c r="I98" s="34" t="n">
        <v>-202</v>
      </c>
      <c r="J98" s="30"/>
    </row>
    <row r="99" customFormat="false" ht="20.1" hidden="false" customHeight="true" outlineLevel="0" collapsed="false">
      <c r="A99" s="30" t="n">
        <v>96</v>
      </c>
      <c r="B99" s="16" t="s">
        <v>2503</v>
      </c>
      <c r="C99" s="31" t="s">
        <v>2504</v>
      </c>
      <c r="D99" s="32" t="s">
        <v>45</v>
      </c>
      <c r="E99" s="32" t="s">
        <v>42</v>
      </c>
      <c r="F99" s="33" t="n">
        <v>19.6</v>
      </c>
      <c r="G99" s="33" t="n">
        <v>3.8</v>
      </c>
      <c r="H99" s="33" t="n">
        <f aca="false">+F99*G99</f>
        <v>74.48</v>
      </c>
      <c r="I99" s="34" t="n">
        <v>572</v>
      </c>
      <c r="J99" s="30"/>
    </row>
    <row r="100" customFormat="false" ht="20.1" hidden="false" customHeight="true" outlineLevel="0" collapsed="false">
      <c r="A100" s="30" t="n">
        <v>97</v>
      </c>
      <c r="B100" s="16" t="s">
        <v>2505</v>
      </c>
      <c r="C100" s="31" t="s">
        <v>2506</v>
      </c>
      <c r="D100" s="32" t="s">
        <v>45</v>
      </c>
      <c r="E100" s="32" t="s">
        <v>42</v>
      </c>
      <c r="F100" s="33" t="n">
        <v>16.4</v>
      </c>
      <c r="G100" s="33" t="n">
        <v>3.6</v>
      </c>
      <c r="H100" s="33" t="n">
        <f aca="false">+F100*G100</f>
        <v>59.04</v>
      </c>
      <c r="I100" s="34" t="n">
        <v>173</v>
      </c>
      <c r="J100" s="30"/>
    </row>
    <row r="101" customFormat="false" ht="20.1" hidden="false" customHeight="true" outlineLevel="0" collapsed="false">
      <c r="A101" s="30" t="n">
        <v>98</v>
      </c>
      <c r="B101" s="16" t="s">
        <v>2507</v>
      </c>
      <c r="C101" s="31" t="s">
        <v>2508</v>
      </c>
      <c r="D101" s="32" t="s">
        <v>100</v>
      </c>
      <c r="E101" s="32" t="s">
        <v>42</v>
      </c>
      <c r="F101" s="33" t="n">
        <v>22.4</v>
      </c>
      <c r="G101" s="33" t="n">
        <v>6.7</v>
      </c>
      <c r="H101" s="33" t="n">
        <f aca="false">+F101*G101</f>
        <v>150.08</v>
      </c>
      <c r="I101" s="34" t="n">
        <v>1873</v>
      </c>
      <c r="J101" s="30"/>
    </row>
    <row r="102" customFormat="false" ht="20.1" hidden="false" customHeight="true" outlineLevel="0" collapsed="false">
      <c r="A102" s="30" t="n">
        <v>99</v>
      </c>
      <c r="B102" s="16" t="s">
        <v>2509</v>
      </c>
      <c r="C102" s="31" t="s">
        <v>2510</v>
      </c>
      <c r="D102" s="32" t="s">
        <v>45</v>
      </c>
      <c r="E102" s="32" t="s">
        <v>42</v>
      </c>
      <c r="F102" s="33" t="n">
        <v>8.2</v>
      </c>
      <c r="G102" s="33" t="n">
        <v>2.2</v>
      </c>
      <c r="H102" s="33" t="n">
        <f aca="false">+F102*G102</f>
        <v>18.04</v>
      </c>
      <c r="I102" s="34" t="n">
        <v>-237</v>
      </c>
      <c r="J102" s="30"/>
    </row>
    <row r="103" customFormat="false" ht="20.1" hidden="false" customHeight="true" outlineLevel="0" collapsed="false">
      <c r="A103" s="30" t="n">
        <v>100</v>
      </c>
      <c r="B103" s="16" t="s">
        <v>2511</v>
      </c>
      <c r="C103" s="31" t="s">
        <v>2512</v>
      </c>
      <c r="D103" s="32" t="s">
        <v>45</v>
      </c>
      <c r="E103" s="32" t="s">
        <v>42</v>
      </c>
      <c r="F103" s="33" t="n">
        <v>17.6</v>
      </c>
      <c r="G103" s="33" t="n">
        <v>3.8</v>
      </c>
      <c r="H103" s="33" t="n">
        <f aca="false">+F103*G103</f>
        <v>66.88</v>
      </c>
      <c r="I103" s="34" t="n">
        <v>364</v>
      </c>
      <c r="J103" s="30"/>
    </row>
    <row r="104" customFormat="false" ht="20.1" hidden="false" customHeight="true" outlineLevel="0" collapsed="false">
      <c r="A104" s="30" t="n">
        <v>101</v>
      </c>
      <c r="B104" s="16" t="s">
        <v>2513</v>
      </c>
      <c r="C104" s="31" t="s">
        <v>2514</v>
      </c>
      <c r="D104" s="32" t="s">
        <v>45</v>
      </c>
      <c r="E104" s="32" t="s">
        <v>42</v>
      </c>
      <c r="F104" s="33" t="n">
        <v>10.1</v>
      </c>
      <c r="G104" s="33" t="n">
        <v>2.2</v>
      </c>
      <c r="H104" s="33" t="n">
        <f aca="false">+F104*G104</f>
        <v>22.22</v>
      </c>
      <c r="I104" s="34" t="n">
        <v>-205</v>
      </c>
      <c r="J104" s="30"/>
    </row>
    <row r="105" customFormat="false" ht="20.1" hidden="false" customHeight="true" outlineLevel="0" collapsed="false">
      <c r="A105" s="30" t="n">
        <v>102</v>
      </c>
      <c r="B105" s="16" t="s">
        <v>2513</v>
      </c>
      <c r="C105" s="31" t="s">
        <v>2515</v>
      </c>
      <c r="D105" s="32" t="s">
        <v>45</v>
      </c>
      <c r="E105" s="32" t="s">
        <v>42</v>
      </c>
      <c r="F105" s="33" t="n">
        <v>9.8</v>
      </c>
      <c r="G105" s="33" t="n">
        <v>2.2</v>
      </c>
      <c r="H105" s="33" t="n">
        <f aca="false">+F105*G105</f>
        <v>21.56</v>
      </c>
      <c r="I105" s="34" t="n">
        <v>-210</v>
      </c>
      <c r="J105" s="30"/>
    </row>
    <row r="106" customFormat="false" ht="20.1" hidden="false" customHeight="true" outlineLevel="0" collapsed="false">
      <c r="A106" s="30" t="n">
        <v>103</v>
      </c>
      <c r="B106" s="16" t="s">
        <v>2516</v>
      </c>
      <c r="C106" s="31" t="s">
        <v>2517</v>
      </c>
      <c r="D106" s="32" t="s">
        <v>45</v>
      </c>
      <c r="E106" s="32" t="s">
        <v>42</v>
      </c>
      <c r="F106" s="33" t="n">
        <v>10.6</v>
      </c>
      <c r="G106" s="33" t="n">
        <v>2.4</v>
      </c>
      <c r="H106" s="33" t="n">
        <f aca="false">+F106*G106</f>
        <v>25.44</v>
      </c>
      <c r="I106" s="34" t="n">
        <v>-175</v>
      </c>
      <c r="J106" s="30"/>
    </row>
    <row r="107" customFormat="false" ht="20.1" hidden="false" customHeight="true" outlineLevel="0" collapsed="false">
      <c r="A107" s="30" t="n">
        <v>104</v>
      </c>
      <c r="B107" s="16" t="s">
        <v>2518</v>
      </c>
      <c r="C107" s="31" t="s">
        <v>2271</v>
      </c>
      <c r="D107" s="32" t="s">
        <v>45</v>
      </c>
      <c r="E107" s="32" t="s">
        <v>42</v>
      </c>
      <c r="F107" s="33" t="n">
        <v>14.6</v>
      </c>
      <c r="G107" s="33" t="n">
        <v>4.55</v>
      </c>
      <c r="H107" s="33" t="n">
        <f aca="false">+F107*G107</f>
        <v>66.43</v>
      </c>
      <c r="I107" s="34" t="n">
        <v>353</v>
      </c>
      <c r="J107" s="30"/>
    </row>
    <row r="108" customFormat="false" ht="20.1" hidden="false" customHeight="true" outlineLevel="0" collapsed="false">
      <c r="A108" s="30" t="n">
        <v>105</v>
      </c>
      <c r="B108" s="16" t="s">
        <v>2519</v>
      </c>
      <c r="C108" s="31" t="s">
        <v>2520</v>
      </c>
      <c r="D108" s="32" t="s">
        <v>100</v>
      </c>
      <c r="E108" s="32" t="s">
        <v>42</v>
      </c>
      <c r="F108" s="33" t="n">
        <v>22.8</v>
      </c>
      <c r="G108" s="33" t="n">
        <v>6.6</v>
      </c>
      <c r="H108" s="33" t="n">
        <f aca="false">+F108*G108</f>
        <v>150.48</v>
      </c>
      <c r="I108" s="34" t="n">
        <v>1894</v>
      </c>
      <c r="J108" s="30"/>
    </row>
    <row r="109" customFormat="false" ht="20.1" hidden="false" customHeight="true" outlineLevel="0" collapsed="false">
      <c r="A109" s="30" t="n">
        <v>106</v>
      </c>
      <c r="B109" s="16" t="s">
        <v>2521</v>
      </c>
      <c r="C109" s="31" t="s">
        <v>2522</v>
      </c>
      <c r="D109" s="32" t="s">
        <v>45</v>
      </c>
      <c r="E109" s="32" t="s">
        <v>42</v>
      </c>
      <c r="F109" s="33" t="n">
        <v>17.6</v>
      </c>
      <c r="G109" s="33" t="n">
        <v>4.05</v>
      </c>
      <c r="H109" s="33" t="n">
        <f aca="false">+F109*G109</f>
        <v>71.28</v>
      </c>
      <c r="I109" s="34" t="n">
        <v>482</v>
      </c>
      <c r="J109" s="30"/>
    </row>
    <row r="110" customFormat="false" ht="20.1" hidden="false" customHeight="true" outlineLevel="0" collapsed="false">
      <c r="A110" s="30" t="n">
        <v>107</v>
      </c>
      <c r="B110" s="16" t="s">
        <v>2523</v>
      </c>
      <c r="C110" s="31" t="s">
        <v>2524</v>
      </c>
      <c r="D110" s="32" t="s">
        <v>45</v>
      </c>
      <c r="E110" s="32" t="s">
        <v>42</v>
      </c>
      <c r="F110" s="33" t="n">
        <v>16.7</v>
      </c>
      <c r="G110" s="33" t="n">
        <v>3.6</v>
      </c>
      <c r="H110" s="33" t="n">
        <f aca="false">+F110*G110</f>
        <v>60.12</v>
      </c>
      <c r="I110" s="34" t="n">
        <v>198</v>
      </c>
      <c r="J110" s="30"/>
    </row>
    <row r="111" customFormat="false" ht="20.1" hidden="false" customHeight="true" outlineLevel="0" collapsed="false">
      <c r="A111" s="30" t="n">
        <v>108</v>
      </c>
      <c r="B111" s="16" t="s">
        <v>2525</v>
      </c>
      <c r="C111" s="31" t="s">
        <v>572</v>
      </c>
      <c r="D111" s="32" t="s">
        <v>45</v>
      </c>
      <c r="E111" s="32" t="s">
        <v>42</v>
      </c>
      <c r="F111" s="33" t="n">
        <v>10.3</v>
      </c>
      <c r="G111" s="33" t="n">
        <v>2.3</v>
      </c>
      <c r="H111" s="33" t="n">
        <f aca="false">+F111*G111</f>
        <v>23.69</v>
      </c>
      <c r="I111" s="34" t="n">
        <v>-192</v>
      </c>
      <c r="J111" s="30"/>
    </row>
    <row r="112" customFormat="false" ht="20.1" hidden="false" customHeight="true" outlineLevel="0" collapsed="false">
      <c r="A112" s="30" t="n">
        <v>109</v>
      </c>
      <c r="B112" s="16" t="s">
        <v>2526</v>
      </c>
      <c r="C112" s="31" t="s">
        <v>2527</v>
      </c>
      <c r="D112" s="32" t="s">
        <v>45</v>
      </c>
      <c r="E112" s="32" t="s">
        <v>42</v>
      </c>
      <c r="F112" s="33" t="n">
        <v>11.8</v>
      </c>
      <c r="G112" s="33" t="n">
        <v>2.3</v>
      </c>
      <c r="H112" s="33" t="n">
        <f aca="false">+F112*G112</f>
        <v>27.14</v>
      </c>
      <c r="I112" s="34" t="n">
        <v>-158</v>
      </c>
      <c r="J112" s="30"/>
    </row>
    <row r="113" customFormat="false" ht="20.1" hidden="false" customHeight="true" outlineLevel="0" collapsed="false">
      <c r="A113" s="30" t="n">
        <v>110</v>
      </c>
      <c r="B113" s="16" t="s">
        <v>2528</v>
      </c>
      <c r="C113" s="31" t="s">
        <v>2529</v>
      </c>
      <c r="D113" s="32" t="s">
        <v>100</v>
      </c>
      <c r="E113" s="32" t="s">
        <v>42</v>
      </c>
      <c r="F113" s="33" t="n">
        <v>18.9</v>
      </c>
      <c r="G113" s="33" t="n">
        <v>5.6</v>
      </c>
      <c r="H113" s="33" t="n">
        <f aca="false">+F113*G113</f>
        <v>105.84</v>
      </c>
      <c r="I113" s="34" t="n">
        <v>-74</v>
      </c>
      <c r="J113" s="30"/>
    </row>
    <row r="114" customFormat="false" ht="20.1" hidden="false" customHeight="true" outlineLevel="0" collapsed="false">
      <c r="A114" s="30" t="n">
        <v>111</v>
      </c>
      <c r="B114" s="16" t="s">
        <v>2530</v>
      </c>
      <c r="C114" s="31" t="s">
        <v>2531</v>
      </c>
      <c r="D114" s="32" t="s">
        <v>45</v>
      </c>
      <c r="E114" s="32" t="s">
        <v>42</v>
      </c>
      <c r="F114" s="33" t="n">
        <v>16.2</v>
      </c>
      <c r="G114" s="33" t="n">
        <v>3.5</v>
      </c>
      <c r="H114" s="33" t="n">
        <f aca="false">+F114*G114</f>
        <v>56.7</v>
      </c>
      <c r="I114" s="34" t="n">
        <v>121</v>
      </c>
      <c r="J114" s="30"/>
    </row>
    <row r="115" customFormat="false" ht="20.1" hidden="false" customHeight="true" outlineLevel="0" collapsed="false">
      <c r="A115" s="30" t="n">
        <v>112</v>
      </c>
      <c r="B115" s="16" t="s">
        <v>2532</v>
      </c>
      <c r="C115" s="31" t="s">
        <v>2533</v>
      </c>
      <c r="D115" s="32" t="s">
        <v>45</v>
      </c>
      <c r="E115" s="32" t="s">
        <v>42</v>
      </c>
      <c r="F115" s="33" t="n">
        <v>18</v>
      </c>
      <c r="G115" s="33" t="n">
        <v>3.5</v>
      </c>
      <c r="H115" s="33" t="n">
        <f aca="false">+F115*G115</f>
        <v>63</v>
      </c>
      <c r="I115" s="34" t="n">
        <v>267</v>
      </c>
      <c r="J115" s="30"/>
    </row>
    <row r="116" customFormat="false" ht="20.1" hidden="false" customHeight="true" outlineLevel="0" collapsed="false">
      <c r="A116" s="30" t="n">
        <v>113</v>
      </c>
      <c r="B116" s="16" t="s">
        <v>2534</v>
      </c>
      <c r="C116" s="31" t="s">
        <v>2535</v>
      </c>
      <c r="D116" s="32" t="s">
        <v>45</v>
      </c>
      <c r="E116" s="32" t="s">
        <v>42</v>
      </c>
      <c r="F116" s="33" t="n">
        <v>8.4</v>
      </c>
      <c r="G116" s="33" t="n">
        <v>2</v>
      </c>
      <c r="H116" s="33" t="n">
        <f aca="false">+F116*G116</f>
        <v>16.8</v>
      </c>
      <c r="I116" s="34" t="n">
        <v>-245</v>
      </c>
      <c r="J116" s="30"/>
    </row>
    <row r="117" customFormat="false" ht="20.1" hidden="false" customHeight="true" outlineLevel="0" collapsed="false">
      <c r="A117" s="30" t="n">
        <v>114</v>
      </c>
      <c r="B117" s="16" t="s">
        <v>2536</v>
      </c>
      <c r="C117" s="31" t="s">
        <v>2537</v>
      </c>
      <c r="D117" s="32" t="s">
        <v>45</v>
      </c>
      <c r="E117" s="32" t="s">
        <v>42</v>
      </c>
      <c r="F117" s="33" t="n">
        <v>17.2</v>
      </c>
      <c r="G117" s="33" t="n">
        <v>3.6</v>
      </c>
      <c r="H117" s="33" t="n">
        <f aca="false">+F117*G117</f>
        <v>61.92</v>
      </c>
      <c r="I117" s="34" t="n">
        <v>241</v>
      </c>
      <c r="J117" s="30"/>
    </row>
    <row r="118" customFormat="false" ht="20.1" hidden="false" customHeight="true" outlineLevel="0" collapsed="false">
      <c r="A118" s="30" t="n">
        <v>115</v>
      </c>
      <c r="B118" s="16" t="s">
        <v>2538</v>
      </c>
      <c r="C118" s="31" t="s">
        <v>2096</v>
      </c>
      <c r="D118" s="32" t="s">
        <v>100</v>
      </c>
      <c r="E118" s="32" t="s">
        <v>42</v>
      </c>
      <c r="F118" s="33" t="n">
        <v>22.1</v>
      </c>
      <c r="G118" s="33" t="n">
        <v>6.15</v>
      </c>
      <c r="H118" s="38" t="n">
        <f aca="false">+F118*G118</f>
        <v>135.915</v>
      </c>
      <c r="I118" s="34" t="n">
        <v>1177</v>
      </c>
      <c r="J118" s="30"/>
    </row>
    <row r="119" customFormat="false" ht="20.1" hidden="false" customHeight="true" outlineLevel="0" collapsed="false">
      <c r="A119" s="30" t="n">
        <v>116</v>
      </c>
      <c r="B119" s="16" t="s">
        <v>2539</v>
      </c>
      <c r="C119" s="31" t="s">
        <v>2540</v>
      </c>
      <c r="D119" s="32" t="s">
        <v>45</v>
      </c>
      <c r="E119" s="32" t="s">
        <v>42</v>
      </c>
      <c r="F119" s="33" t="n">
        <v>10.2</v>
      </c>
      <c r="G119" s="33" t="n">
        <v>2.3</v>
      </c>
      <c r="H119" s="33" t="n">
        <f aca="false">+F119*G119</f>
        <v>23.46</v>
      </c>
      <c r="I119" s="34" t="n">
        <v>-194</v>
      </c>
      <c r="J119" s="30"/>
    </row>
    <row r="120" customFormat="false" ht="20.1" hidden="false" customHeight="true" outlineLevel="0" collapsed="false">
      <c r="A120" s="30" t="n">
        <v>117</v>
      </c>
      <c r="B120" s="16" t="s">
        <v>2541</v>
      </c>
      <c r="C120" s="31" t="s">
        <v>2542</v>
      </c>
      <c r="D120" s="32" t="s">
        <v>45</v>
      </c>
      <c r="E120" s="32" t="s">
        <v>42</v>
      </c>
      <c r="F120" s="33" t="n">
        <v>18.1</v>
      </c>
      <c r="G120" s="33" t="n">
        <v>4.1</v>
      </c>
      <c r="H120" s="33" t="n">
        <f aca="false">+F120*G120</f>
        <v>74.21</v>
      </c>
      <c r="I120" s="34" t="n">
        <v>564</v>
      </c>
      <c r="J120" s="30"/>
    </row>
    <row r="121" customFormat="false" ht="20.1" hidden="false" customHeight="true" outlineLevel="0" collapsed="false">
      <c r="A121" s="30" t="n">
        <v>118</v>
      </c>
      <c r="B121" s="16" t="s">
        <v>2543</v>
      </c>
      <c r="C121" s="31" t="s">
        <v>1279</v>
      </c>
      <c r="D121" s="32" t="s">
        <v>45</v>
      </c>
      <c r="E121" s="32" t="s">
        <v>42</v>
      </c>
      <c r="F121" s="33" t="n">
        <v>18.5</v>
      </c>
      <c r="G121" s="33" t="n">
        <v>3.6</v>
      </c>
      <c r="H121" s="33" t="n">
        <f aca="false">+F121*G121</f>
        <v>66.6</v>
      </c>
      <c r="I121" s="34" t="n">
        <v>357</v>
      </c>
      <c r="J121" s="30"/>
    </row>
    <row r="122" customFormat="false" ht="20.1" hidden="false" customHeight="true" outlineLevel="0" collapsed="false">
      <c r="A122" s="30" t="n">
        <v>119</v>
      </c>
      <c r="B122" s="16" t="s">
        <v>2544</v>
      </c>
      <c r="C122" s="31" t="s">
        <v>2545</v>
      </c>
      <c r="D122" s="32" t="s">
        <v>45</v>
      </c>
      <c r="E122" s="32" t="s">
        <v>42</v>
      </c>
      <c r="F122" s="33" t="n">
        <v>19.2</v>
      </c>
      <c r="G122" s="33" t="n">
        <v>4</v>
      </c>
      <c r="H122" s="33" t="n">
        <f aca="false">+F122*G122</f>
        <v>76.8</v>
      </c>
      <c r="I122" s="34" t="n">
        <v>639</v>
      </c>
      <c r="J122" s="30"/>
    </row>
    <row r="123" customFormat="false" ht="20.1" hidden="false" customHeight="true" outlineLevel="0" collapsed="false">
      <c r="A123" s="30" t="n">
        <v>120</v>
      </c>
      <c r="B123" s="16" t="s">
        <v>2546</v>
      </c>
      <c r="C123" s="31" t="s">
        <v>2547</v>
      </c>
      <c r="D123" s="32" t="s">
        <v>45</v>
      </c>
      <c r="E123" s="32" t="s">
        <v>42</v>
      </c>
      <c r="F123" s="33" t="n">
        <v>17.9</v>
      </c>
      <c r="G123" s="33" t="n">
        <v>3.8</v>
      </c>
      <c r="H123" s="33" t="n">
        <f aca="false">+F123*G123</f>
        <v>68.02</v>
      </c>
      <c r="I123" s="34" t="n">
        <v>394</v>
      </c>
      <c r="J123" s="30"/>
    </row>
    <row r="124" customFormat="false" ht="20.1" hidden="false" customHeight="true" outlineLevel="0" collapsed="false">
      <c r="A124" s="30" t="n">
        <v>121</v>
      </c>
      <c r="B124" s="16" t="s">
        <v>2548</v>
      </c>
      <c r="C124" s="31" t="s">
        <v>2549</v>
      </c>
      <c r="D124" s="32" t="s">
        <v>45</v>
      </c>
      <c r="E124" s="32" t="s">
        <v>42</v>
      </c>
      <c r="F124" s="33" t="n">
        <v>9.8</v>
      </c>
      <c r="G124" s="33" t="n">
        <v>2.3</v>
      </c>
      <c r="H124" s="33" t="n">
        <f aca="false">+F124*G124</f>
        <v>22.54</v>
      </c>
      <c r="I124" s="34" t="n">
        <v>-202</v>
      </c>
      <c r="J124" s="30"/>
    </row>
    <row r="125" customFormat="false" ht="20.1" hidden="false" customHeight="true" outlineLevel="0" collapsed="false">
      <c r="A125" s="30" t="n">
        <v>122</v>
      </c>
      <c r="B125" s="16" t="s">
        <v>2550</v>
      </c>
      <c r="C125" s="31" t="s">
        <v>551</v>
      </c>
      <c r="D125" s="32" t="s">
        <v>45</v>
      </c>
      <c r="E125" s="32" t="s">
        <v>42</v>
      </c>
      <c r="F125" s="33" t="n">
        <v>21.6</v>
      </c>
      <c r="G125" s="33" t="n">
        <v>4.1</v>
      </c>
      <c r="H125" s="33" t="n">
        <f aca="false">+F125*G125</f>
        <v>88.56</v>
      </c>
      <c r="I125" s="34" t="n">
        <v>1015</v>
      </c>
      <c r="J125" s="30"/>
    </row>
    <row r="126" customFormat="false" ht="20.1" hidden="false" customHeight="true" outlineLevel="0" collapsed="false">
      <c r="A126" s="30" t="n">
        <v>123</v>
      </c>
      <c r="B126" s="16" t="s">
        <v>2551</v>
      </c>
      <c r="C126" s="31" t="s">
        <v>2552</v>
      </c>
      <c r="D126" s="32" t="s">
        <v>45</v>
      </c>
      <c r="E126" s="32" t="s">
        <v>42</v>
      </c>
      <c r="F126" s="33" t="n">
        <v>16.2</v>
      </c>
      <c r="G126" s="33" t="n">
        <v>3.6</v>
      </c>
      <c r="H126" s="33" t="n">
        <f aca="false">+F126*G126</f>
        <v>58.32</v>
      </c>
      <c r="I126" s="34" t="n">
        <v>-343</v>
      </c>
      <c r="J126" s="30"/>
    </row>
    <row r="127" customFormat="false" ht="20.1" hidden="false" customHeight="true" outlineLevel="0" collapsed="false">
      <c r="A127" s="30" t="n">
        <v>124</v>
      </c>
      <c r="B127" s="16" t="s">
        <v>2553</v>
      </c>
      <c r="C127" s="31" t="s">
        <v>2554</v>
      </c>
      <c r="D127" s="32" t="s">
        <v>45</v>
      </c>
      <c r="E127" s="32" t="s">
        <v>42</v>
      </c>
      <c r="F127" s="33" t="n">
        <v>17.5</v>
      </c>
      <c r="G127" s="33" t="n">
        <v>4.15</v>
      </c>
      <c r="H127" s="38" t="n">
        <f aca="false">+F127*G127</f>
        <v>72.625</v>
      </c>
      <c r="I127" s="34" t="n">
        <v>519</v>
      </c>
      <c r="J127" s="30"/>
    </row>
    <row r="128" customFormat="false" ht="20.1" hidden="false" customHeight="true" outlineLevel="0" collapsed="false">
      <c r="A128" s="30" t="n">
        <v>125</v>
      </c>
      <c r="B128" s="16" t="s">
        <v>2555</v>
      </c>
      <c r="C128" s="31" t="s">
        <v>2556</v>
      </c>
      <c r="D128" s="32" t="s">
        <v>45</v>
      </c>
      <c r="E128" s="32" t="s">
        <v>42</v>
      </c>
      <c r="F128" s="33" t="n">
        <v>18.9</v>
      </c>
      <c r="G128" s="33" t="n">
        <v>3.5</v>
      </c>
      <c r="H128" s="33" t="n">
        <f aca="false">+F128*G128</f>
        <v>66.15</v>
      </c>
      <c r="I128" s="34" t="n">
        <v>345</v>
      </c>
      <c r="J128" s="30"/>
    </row>
    <row r="129" customFormat="false" ht="20.1" hidden="false" customHeight="true" outlineLevel="0" collapsed="false">
      <c r="A129" s="30" t="n">
        <v>126</v>
      </c>
      <c r="B129" s="16" t="s">
        <v>2557</v>
      </c>
      <c r="C129" s="31" t="s">
        <v>2558</v>
      </c>
      <c r="D129" s="32" t="s">
        <v>100</v>
      </c>
      <c r="E129" s="32" t="s">
        <v>42</v>
      </c>
      <c r="F129" s="33" t="n">
        <v>24.8</v>
      </c>
      <c r="G129" s="33" t="n">
        <v>6.8</v>
      </c>
      <c r="H129" s="33" t="n">
        <f aca="false">+F129*G129</f>
        <v>168.64</v>
      </c>
      <c r="I129" s="34" t="n">
        <v>2891</v>
      </c>
      <c r="J129" s="36"/>
    </row>
    <row r="130" customFormat="false" ht="20.1" hidden="false" customHeight="true" outlineLevel="0" collapsed="false">
      <c r="A130" s="30" t="n">
        <v>127</v>
      </c>
      <c r="B130" s="16" t="s">
        <v>2559</v>
      </c>
      <c r="C130" s="31" t="s">
        <v>2560</v>
      </c>
      <c r="D130" s="32" t="s">
        <v>100</v>
      </c>
      <c r="E130" s="32" t="s">
        <v>42</v>
      </c>
      <c r="F130" s="33" t="n">
        <v>18</v>
      </c>
      <c r="G130" s="33" t="n">
        <v>5.3</v>
      </c>
      <c r="H130" s="33" t="n">
        <f aca="false">+F130*G130</f>
        <v>95.4</v>
      </c>
      <c r="I130" s="34" t="n">
        <v>-435</v>
      </c>
      <c r="J130" s="30"/>
    </row>
    <row r="131" customFormat="false" ht="20.1" hidden="false" customHeight="true" outlineLevel="0" collapsed="false">
      <c r="A131" s="30" t="n">
        <v>128</v>
      </c>
      <c r="B131" s="16" t="s">
        <v>2561</v>
      </c>
      <c r="C131" s="31" t="s">
        <v>2562</v>
      </c>
      <c r="D131" s="32" t="s">
        <v>45</v>
      </c>
      <c r="E131" s="32" t="s">
        <v>42</v>
      </c>
      <c r="F131" s="33" t="n">
        <v>17.5</v>
      </c>
      <c r="G131" s="33" t="n">
        <v>3.7</v>
      </c>
      <c r="H131" s="33" t="n">
        <f aca="false">+F131*G131</f>
        <v>64.75</v>
      </c>
      <c r="I131" s="34" t="n">
        <v>310</v>
      </c>
      <c r="J131" s="30"/>
    </row>
    <row r="132" customFormat="false" ht="20.1" hidden="false" customHeight="true" outlineLevel="0" collapsed="false">
      <c r="A132" s="30" t="n">
        <v>129</v>
      </c>
      <c r="B132" s="16" t="s">
        <v>2563</v>
      </c>
      <c r="C132" s="31" t="s">
        <v>2564</v>
      </c>
      <c r="D132" s="32" t="s">
        <v>100</v>
      </c>
      <c r="E132" s="32" t="s">
        <v>42</v>
      </c>
      <c r="F132" s="33" t="n">
        <v>22.1</v>
      </c>
      <c r="G132" s="33" t="n">
        <v>6.3</v>
      </c>
      <c r="H132" s="33" t="n">
        <f aca="false">+F132*G132</f>
        <v>139.23</v>
      </c>
      <c r="I132" s="34" t="n">
        <v>1334</v>
      </c>
      <c r="J132" s="30"/>
    </row>
    <row r="133" customFormat="false" ht="20.1" hidden="false" customHeight="true" outlineLevel="0" collapsed="false">
      <c r="A133" s="30" t="n">
        <v>130</v>
      </c>
      <c r="B133" s="16" t="s">
        <v>2565</v>
      </c>
      <c r="C133" s="31" t="s">
        <v>2566</v>
      </c>
      <c r="D133" s="32" t="s">
        <v>45</v>
      </c>
      <c r="E133" s="32" t="s">
        <v>42</v>
      </c>
      <c r="F133" s="33" t="n">
        <v>16.4</v>
      </c>
      <c r="G133" s="33" t="n">
        <v>3.6</v>
      </c>
      <c r="H133" s="33" t="n">
        <f aca="false">+F133*G133</f>
        <v>59.04</v>
      </c>
      <c r="I133" s="34" t="n">
        <v>173</v>
      </c>
      <c r="J133" s="30"/>
    </row>
    <row r="134" customFormat="false" ht="20.1" hidden="false" customHeight="true" outlineLevel="0" collapsed="false">
      <c r="A134" s="30" t="n">
        <v>131</v>
      </c>
      <c r="B134" s="16" t="s">
        <v>2567</v>
      </c>
      <c r="C134" s="31" t="s">
        <v>2568</v>
      </c>
      <c r="D134" s="32" t="s">
        <v>45</v>
      </c>
      <c r="E134" s="32" t="s">
        <v>42</v>
      </c>
      <c r="F134" s="33" t="n">
        <v>21.4</v>
      </c>
      <c r="G134" s="33" t="n">
        <v>4.4</v>
      </c>
      <c r="H134" s="33" t="n">
        <f aca="false">+F134*G134</f>
        <v>94.16</v>
      </c>
      <c r="I134" s="34" t="n">
        <v>1213</v>
      </c>
      <c r="J134" s="30"/>
    </row>
    <row r="135" customFormat="false" ht="20.1" hidden="false" customHeight="true" outlineLevel="0" collapsed="false">
      <c r="A135" s="30" t="n">
        <v>132</v>
      </c>
      <c r="B135" s="16" t="s">
        <v>2569</v>
      </c>
      <c r="C135" s="31" t="s">
        <v>2570</v>
      </c>
      <c r="D135" s="32" t="s">
        <v>100</v>
      </c>
      <c r="E135" s="32" t="s">
        <v>42</v>
      </c>
      <c r="F135" s="33" t="n">
        <v>23</v>
      </c>
      <c r="G135" s="33" t="n">
        <v>6.5</v>
      </c>
      <c r="H135" s="33" t="n">
        <f aca="false">+F135*G135</f>
        <v>149.5</v>
      </c>
      <c r="I135" s="34" t="n">
        <v>1843</v>
      </c>
      <c r="J135" s="30"/>
    </row>
    <row r="136" customFormat="false" ht="20.1" hidden="false" customHeight="true" outlineLevel="0" collapsed="false">
      <c r="A136" s="30" t="n">
        <v>133</v>
      </c>
      <c r="B136" s="16" t="s">
        <v>2571</v>
      </c>
      <c r="C136" s="31" t="s">
        <v>2572</v>
      </c>
      <c r="D136" s="32" t="s">
        <v>1372</v>
      </c>
      <c r="E136" s="32" t="s">
        <v>42</v>
      </c>
      <c r="F136" s="33" t="n">
        <v>10</v>
      </c>
      <c r="G136" s="33" t="n">
        <v>2.2</v>
      </c>
      <c r="H136" s="33" t="n">
        <f aca="false">+F136*G136</f>
        <v>22</v>
      </c>
      <c r="I136" s="34" t="n">
        <v>4452</v>
      </c>
      <c r="J136" s="30"/>
    </row>
    <row r="137" customFormat="false" ht="20.1" hidden="false" customHeight="true" outlineLevel="0" collapsed="false">
      <c r="A137" s="30" t="n">
        <v>134</v>
      </c>
      <c r="B137" s="16" t="s">
        <v>2573</v>
      </c>
      <c r="C137" s="31" t="s">
        <v>2572</v>
      </c>
      <c r="D137" s="32" t="s">
        <v>45</v>
      </c>
      <c r="E137" s="32" t="s">
        <v>42</v>
      </c>
      <c r="F137" s="33" t="n">
        <v>12.5</v>
      </c>
      <c r="G137" s="33" t="n">
        <v>2.8</v>
      </c>
      <c r="H137" s="33" t="n">
        <f aca="false">+F137*G137</f>
        <v>35</v>
      </c>
      <c r="I137" s="34" t="n">
        <v>-63</v>
      </c>
      <c r="J137" s="30"/>
    </row>
    <row r="138" customFormat="false" ht="20.1" hidden="false" customHeight="true" outlineLevel="0" collapsed="false">
      <c r="A138" s="30" t="n">
        <v>135</v>
      </c>
      <c r="B138" s="16" t="s">
        <v>2574</v>
      </c>
      <c r="C138" s="31" t="s">
        <v>212</v>
      </c>
      <c r="D138" s="32" t="s">
        <v>41</v>
      </c>
      <c r="E138" s="32" t="s">
        <v>42</v>
      </c>
      <c r="F138" s="33" t="n">
        <v>24.3</v>
      </c>
      <c r="G138" s="33" t="n">
        <v>5</v>
      </c>
      <c r="H138" s="33" t="n">
        <f aca="false">+F138*G138</f>
        <v>121.5</v>
      </c>
      <c r="I138" s="34" t="n">
        <v>539</v>
      </c>
      <c r="J138" s="30"/>
    </row>
    <row r="139" customFormat="false" ht="20.1" hidden="false" customHeight="true" outlineLevel="0" collapsed="false">
      <c r="A139" s="30" t="n">
        <v>136</v>
      </c>
      <c r="B139" s="16" t="s">
        <v>2575</v>
      </c>
      <c r="C139" s="31" t="s">
        <v>2576</v>
      </c>
      <c r="D139" s="32" t="s">
        <v>45</v>
      </c>
      <c r="E139" s="32" t="s">
        <v>42</v>
      </c>
      <c r="F139" s="33" t="n">
        <v>23.5</v>
      </c>
      <c r="G139" s="33" t="n">
        <v>4.55</v>
      </c>
      <c r="H139" s="38" t="n">
        <f aca="false">+F139*G139</f>
        <v>106.925</v>
      </c>
      <c r="I139" s="34" t="n">
        <v>1209</v>
      </c>
      <c r="J139" s="30"/>
    </row>
    <row r="140" customFormat="false" ht="20.1" hidden="false" customHeight="true" outlineLevel="0" collapsed="false">
      <c r="A140" s="30" t="n">
        <v>137</v>
      </c>
      <c r="B140" s="16" t="s">
        <v>2577</v>
      </c>
      <c r="C140" s="31" t="s">
        <v>1275</v>
      </c>
      <c r="D140" s="32" t="s">
        <v>100</v>
      </c>
      <c r="E140" s="32" t="s">
        <v>42</v>
      </c>
      <c r="F140" s="33" t="n">
        <v>22.7</v>
      </c>
      <c r="G140" s="33" t="n">
        <v>6.5</v>
      </c>
      <c r="H140" s="33" t="n">
        <f aca="false">+F140*G140</f>
        <v>147.55</v>
      </c>
      <c r="I140" s="34" t="n">
        <v>1744</v>
      </c>
      <c r="J140" s="30"/>
    </row>
    <row r="141" customFormat="false" ht="20.1" hidden="false" customHeight="true" outlineLevel="0" collapsed="false">
      <c r="A141" s="30" t="n">
        <v>138</v>
      </c>
      <c r="B141" s="16" t="s">
        <v>2578</v>
      </c>
      <c r="C141" s="31" t="s">
        <v>2579</v>
      </c>
      <c r="D141" s="32" t="s">
        <v>41</v>
      </c>
      <c r="E141" s="32" t="s">
        <v>42</v>
      </c>
      <c r="F141" s="33" t="n">
        <v>22.8</v>
      </c>
      <c r="G141" s="33" t="n">
        <v>4.9</v>
      </c>
      <c r="H141" s="33" t="n">
        <f aca="false">+F141*G141</f>
        <v>111.72</v>
      </c>
      <c r="I141" s="34" t="n">
        <v>146</v>
      </c>
      <c r="J141" s="30"/>
    </row>
    <row r="142" customFormat="false" ht="20.1" hidden="false" customHeight="true" outlineLevel="0" collapsed="false">
      <c r="A142" s="30" t="n">
        <v>139</v>
      </c>
      <c r="B142" s="16" t="s">
        <v>2580</v>
      </c>
      <c r="C142" s="31" t="s">
        <v>2581</v>
      </c>
      <c r="D142" s="32" t="s">
        <v>45</v>
      </c>
      <c r="E142" s="32" t="s">
        <v>42</v>
      </c>
      <c r="F142" s="33" t="n">
        <v>18</v>
      </c>
      <c r="G142" s="33" t="n">
        <v>3.8</v>
      </c>
      <c r="H142" s="33" t="n">
        <f aca="false">+F142*G142</f>
        <v>68.4</v>
      </c>
      <c r="I142" s="34" t="n">
        <v>404</v>
      </c>
      <c r="J142" s="30"/>
    </row>
    <row r="143" customFormat="false" ht="20.1" hidden="false" customHeight="true" outlineLevel="0" collapsed="false">
      <c r="A143" s="30" t="n">
        <v>140</v>
      </c>
      <c r="B143" s="16" t="s">
        <v>2582</v>
      </c>
      <c r="C143" s="31" t="s">
        <v>2583</v>
      </c>
      <c r="D143" s="32" t="s">
        <v>45</v>
      </c>
      <c r="E143" s="32" t="s">
        <v>42</v>
      </c>
      <c r="F143" s="33" t="n">
        <v>19</v>
      </c>
      <c r="G143" s="33" t="n">
        <v>4.1</v>
      </c>
      <c r="H143" s="33" t="n">
        <f aca="false">+F143*G143</f>
        <v>77.9</v>
      </c>
      <c r="I143" s="34" t="n">
        <v>672</v>
      </c>
      <c r="J143" s="30"/>
    </row>
    <row r="144" customFormat="false" ht="20.1" hidden="false" customHeight="true" outlineLevel="0" collapsed="false">
      <c r="A144" s="30" t="n">
        <v>141</v>
      </c>
      <c r="B144" s="16" t="s">
        <v>2584</v>
      </c>
      <c r="C144" s="31" t="s">
        <v>2585</v>
      </c>
      <c r="D144" s="32" t="s">
        <v>41</v>
      </c>
      <c r="E144" s="32" t="s">
        <v>42</v>
      </c>
      <c r="F144" s="33" t="n">
        <v>27.2</v>
      </c>
      <c r="G144" s="33" t="n">
        <v>5.3</v>
      </c>
      <c r="H144" s="33" t="n">
        <f aca="false">+F144*G144</f>
        <v>144.16</v>
      </c>
      <c r="I144" s="34" t="n">
        <v>1574</v>
      </c>
      <c r="J144" s="30"/>
    </row>
    <row r="145" customFormat="false" ht="20.1" hidden="false" customHeight="true" outlineLevel="0" collapsed="false">
      <c r="A145" s="30" t="n">
        <v>142</v>
      </c>
      <c r="B145" s="16" t="s">
        <v>2586</v>
      </c>
      <c r="C145" s="31" t="s">
        <v>2587</v>
      </c>
      <c r="D145" s="32" t="s">
        <v>45</v>
      </c>
      <c r="E145" s="32" t="s">
        <v>42</v>
      </c>
      <c r="F145" s="33" t="n">
        <v>9.8</v>
      </c>
      <c r="G145" s="33" t="n">
        <v>2.2</v>
      </c>
      <c r="H145" s="33" t="n">
        <f aca="false">+F145*G145</f>
        <v>21.56</v>
      </c>
      <c r="I145" s="34" t="n">
        <v>-210</v>
      </c>
      <c r="J145" s="36"/>
    </row>
    <row r="146" customFormat="false" ht="20.1" hidden="false" customHeight="true" outlineLevel="0" collapsed="false">
      <c r="A146" s="30"/>
      <c r="B146" s="16"/>
      <c r="C146" s="48"/>
      <c r="D146" s="30"/>
      <c r="E146" s="30"/>
      <c r="F146" s="33"/>
      <c r="G146" s="33"/>
      <c r="H146" s="33"/>
      <c r="I146" s="34"/>
      <c r="J146" s="30"/>
    </row>
    <row r="147" customFormat="false" ht="26.1" hidden="false" customHeight="true" outlineLevel="0" collapsed="false">
      <c r="A147" s="41" t="s">
        <v>532</v>
      </c>
      <c r="B147" s="41"/>
      <c r="C147" s="41"/>
      <c r="D147" s="41"/>
      <c r="E147" s="42"/>
      <c r="F147" s="15"/>
      <c r="G147" s="15"/>
      <c r="H147" s="49" t="n">
        <f aca="false">SUM(H4:H146)</f>
        <v>10148.27</v>
      </c>
      <c r="I147" s="44" t="n">
        <f aca="false">SUM(I4:I146)</f>
        <v>58839</v>
      </c>
      <c r="J147" s="15"/>
    </row>
  </sheetData>
  <autoFilter ref="A3:K145"/>
  <mergeCells count="2">
    <mergeCell ref="A1:J1"/>
    <mergeCell ref="A147:D147"/>
  </mergeCells>
  <printOptions headings="false" gridLines="false" gridLinesSet="true" horizontalCentered="true" verticalCentered="false"/>
  <pageMargins left="0.751388888888889" right="0.751388888888889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6T13:52:00Z</dcterms:created>
  <dc:creator>Administrator</dc:creator>
  <dc:description/>
  <dc:language>en-US</dc:language>
  <cp:lastModifiedBy>China</cp:lastModifiedBy>
  <dcterms:modified xsi:type="dcterms:W3CDTF">2020-09-29T07:2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eadingLayout">
    <vt:bool>0</vt:bool>
  </property>
</Properties>
</file>